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definedNames>
    <definedName function="false" hidden="false" localSheetId="0" name="_xlnm.Print_Titles" vbProcedure="false">B!$1:$1</definedName>
    <definedName function="false" hidden="false" localSheetId="0" name="Excel_BuiltIn__FilterDatabase" vbProcedure="false">B!$A$1:$A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535">
  <si>
    <t xml:space="preserve">ที่</t>
  </si>
  <si>
    <t xml:space="preserve">เลขที่นั่งสอบ</t>
  </si>
  <si>
    <t xml:space="preserve">คำนำหน้า</t>
  </si>
  <si>
    <t xml:space="preserve">ชื่อ</t>
  </si>
  <si>
    <t xml:space="preserve">สกุล </t>
  </si>
  <si>
    <t xml:space="preserve">อายุ</t>
  </si>
  <si>
    <t xml:space="preserve">จังหวัด</t>
  </si>
  <si>
    <t xml:space="preserve">ชื่อปริญญา</t>
  </si>
  <si>
    <t xml:space="preserve">สถานศึกษา</t>
  </si>
  <si>
    <t xml:space="preserve">สาขา</t>
  </si>
  <si>
    <t xml:space="preserve">เกรดเฉลี่ย</t>
  </si>
  <si>
    <t xml:space="preserve">ปีการศึกษาที่จบ</t>
  </si>
  <si>
    <t xml:space="preserve">คะแนนภาษาอังกฤษ </t>
  </si>
  <si>
    <t xml:space="preserve">คะแนนคณิตศาสตร์</t>
  </si>
  <si>
    <t xml:space="preserve">คะแนนความรู้ทั่วไป</t>
  </si>
  <si>
    <t xml:space="preserve">รวมคะแนนสอบ</t>
  </si>
  <si>
    <t xml:space="preserve">คิดเป็นร้อยละ</t>
  </si>
  <si>
    <r>
      <rPr>
        <sz val="14"/>
        <rFont val="Angsana New"/>
        <family val="1"/>
      </rPr>
      <t xml:space="preserve">Ranging </t>
    </r>
    <r>
      <rPr>
        <sz val="14"/>
        <rFont val="Arial"/>
        <family val="0"/>
      </rPr>
      <t xml:space="preserve">จากคะแนนสอบรวมมากสุด</t>
    </r>
  </si>
  <si>
    <t xml:space="preserve">ผลสัมภาษณ์</t>
  </si>
  <si>
    <t xml:space="preserve">ความเห็น</t>
  </si>
  <si>
    <t xml:space="preserve">Y-027</t>
  </si>
  <si>
    <r>
      <rPr>
        <sz val="14"/>
        <color rgb="FF000000"/>
        <rFont val="Arial"/>
        <family val="0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นัทธิกา</t>
  </si>
  <si>
    <t xml:space="preserve">กันปัญญา</t>
  </si>
  <si>
    <t xml:space="preserve">Nattika</t>
  </si>
  <si>
    <t xml:space="preserve">Kunpunya</t>
  </si>
  <si>
    <t xml:space="preserve">หญิง</t>
  </si>
  <si>
    <r>
      <rPr>
        <sz val="14"/>
        <color rgb="FF000000"/>
        <rFont val="Angsana New"/>
        <family val="1"/>
      </rPr>
      <t xml:space="preserve">22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Arial"/>
        <family val="0"/>
      </rPr>
      <t xml:space="preserve">เดือน</t>
    </r>
  </si>
  <si>
    <t xml:space="preserve">ไทย</t>
  </si>
  <si>
    <r>
      <rPr>
        <sz val="14"/>
        <color rgb="FF000000"/>
        <rFont val="Angsana New"/>
        <family val="1"/>
      </rPr>
      <t xml:space="preserve">41 </t>
    </r>
    <r>
      <rPr>
        <sz val="14"/>
        <color rgb="FF000000"/>
        <rFont val="Arial"/>
        <family val="0"/>
      </rPr>
      <t xml:space="preserve">หมู่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Arial"/>
        <family val="0"/>
      </rPr>
      <t xml:space="preserve">ถนนถีนานนท์ ตำบลโคกพระ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กันทรวิชัย</t>
    </r>
  </si>
  <si>
    <t xml:space="preserve">มหาสารคาม</t>
  </si>
  <si>
    <t xml:space="preserve">043-789215</t>
  </si>
  <si>
    <t xml:space="preserve">09-5778638</t>
  </si>
  <si>
    <t xml:space="preserve">ยังไม่ได้ทำงาน</t>
  </si>
  <si>
    <t xml:space="preserve">วิทยาศาสตรบัณฑิต</t>
  </si>
  <si>
    <t xml:space="preserve">มหาวิทยาลัยมหาสารคาม</t>
  </si>
  <si>
    <t xml:space="preserve">เทคโนโลยีการอาหาร</t>
  </si>
  <si>
    <t xml:space="preserve">GS</t>
  </si>
  <si>
    <r>
      <rPr>
        <sz val="13"/>
        <rFont val="Angsana New"/>
        <family val="1"/>
      </rPr>
      <t xml:space="preserve">1. </t>
    </r>
    <r>
      <rPr>
        <sz val="13"/>
        <rFont val="Arial"/>
        <family val="0"/>
      </rPr>
      <t xml:space="preserve">ยังขาดเป้าหมายในชีวิต</t>
    </r>
  </si>
  <si>
    <t xml:space="preserve">Y-069</t>
  </si>
  <si>
    <t xml:space="preserve">รวีวรรณ</t>
  </si>
  <si>
    <t xml:space="preserve">บุญทวี</t>
  </si>
  <si>
    <t xml:space="preserve">Raweewan</t>
  </si>
  <si>
    <t xml:space="preserve">Boontawee</t>
  </si>
  <si>
    <r>
      <rPr>
        <sz val="14"/>
        <color rgb="FF000000"/>
        <rFont val="Angsana New"/>
        <family val="1"/>
      </rPr>
      <t xml:space="preserve">23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54/2 </t>
    </r>
    <r>
      <rPr>
        <sz val="14"/>
        <color rgb="FF000000"/>
        <rFont val="Arial"/>
        <family val="0"/>
      </rPr>
      <t xml:space="preserve">ถนนดำรงค์รักษ์ ตำบลในเมือ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สุรินทร์</t>
  </si>
  <si>
    <t xml:space="preserve">044-713047</t>
  </si>
  <si>
    <t xml:space="preserve">01-7992337</t>
  </si>
  <si>
    <t xml:space="preserve">บริหารธุรกิจบัณฑิต</t>
  </si>
  <si>
    <t xml:space="preserve">มหาวิทยาลัยขอนแก่น</t>
  </si>
  <si>
    <t xml:space="preserve">การเงิน</t>
  </si>
  <si>
    <t xml:space="preserve">S</t>
  </si>
  <si>
    <t xml:space="preserve">Y-030</t>
  </si>
  <si>
    <t xml:space="preserve">นาย</t>
  </si>
  <si>
    <t xml:space="preserve">วัชรพงษ์</t>
  </si>
  <si>
    <t xml:space="preserve">คำแสน</t>
  </si>
  <si>
    <t xml:space="preserve">Vatcharapong</t>
  </si>
  <si>
    <t xml:space="preserve">Komsean</t>
  </si>
  <si>
    <t xml:space="preserve">ชาย</t>
  </si>
  <si>
    <r>
      <rPr>
        <sz val="14"/>
        <color rgb="FF000000"/>
        <rFont val="Angsana New"/>
        <family val="1"/>
      </rPr>
      <t xml:space="preserve">27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11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191/55 </t>
    </r>
    <r>
      <rPr>
        <sz val="14"/>
        <color rgb="FF000000"/>
        <rFont val="Arial"/>
        <family val="0"/>
      </rPr>
      <t xml:space="preserve">ซอย </t>
    </r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Arial"/>
        <family val="0"/>
      </rPr>
      <t xml:space="preserve">ถนนมะลิวัลย์ ตำบลบ้านเป็ด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ขอนแก่น</t>
  </si>
  <si>
    <t xml:space="preserve">043-243852</t>
  </si>
  <si>
    <t xml:space="preserve">06-8603774</t>
  </si>
  <si>
    <t xml:space="preserve">Together Internet</t>
  </si>
  <si>
    <r>
      <rPr>
        <sz val="14"/>
        <color rgb="FF000000"/>
        <rFont val="Angsana New"/>
        <family val="1"/>
      </rPr>
      <t xml:space="preserve">338 </t>
    </r>
    <r>
      <rPr>
        <sz val="14"/>
        <color rgb="FF000000"/>
        <rFont val="Arial"/>
        <family val="0"/>
      </rPr>
      <t xml:space="preserve">หมู่ </t>
    </r>
    <r>
      <rPr>
        <sz val="14"/>
        <color rgb="FF000000"/>
        <rFont val="Angsana New"/>
        <family val="1"/>
      </rPr>
      <t xml:space="preserve">12 </t>
    </r>
    <r>
      <rPr>
        <sz val="14"/>
        <color rgb="FF000000"/>
        <rFont val="Arial"/>
        <family val="0"/>
      </rPr>
      <t xml:space="preserve">ซอยอิงค์มอ ถนนหลังมอ ตำบลศิลา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ธุรกิจส่วนตัว</t>
  </si>
  <si>
    <t xml:space="preserve">อินเตอร์เน็ต และบริการขายตั๋วเครื่องบิน</t>
  </si>
  <si>
    <t xml:space="preserve">ผู้จัดการ</t>
  </si>
  <si>
    <t xml:space="preserve">วิศวกรรมศาสตรบัณฑิต</t>
  </si>
  <si>
    <t xml:space="preserve">วิศวกรรมอุตสาหการ</t>
  </si>
  <si>
    <r>
      <rPr>
        <sz val="13"/>
        <rFont val="Angsana New"/>
        <family val="1"/>
      </rPr>
      <t xml:space="preserve">1. </t>
    </r>
    <r>
      <rPr>
        <sz val="13"/>
        <rFont val="Arial"/>
        <family val="0"/>
      </rPr>
      <t xml:space="preserve">ไม่มีเป้าหมายในชีวิต </t>
    </r>
    <r>
      <rPr>
        <sz val="13"/>
        <rFont val="Angsana New"/>
        <family val="1"/>
      </rPr>
      <t xml:space="preserve">2. </t>
    </r>
    <r>
      <rPr>
        <sz val="13"/>
        <rFont val="Arial"/>
        <family val="0"/>
      </rPr>
      <t xml:space="preserve">ขาดความกระตือรือล้น</t>
    </r>
  </si>
  <si>
    <t xml:space="preserve">Y-068</t>
  </si>
  <si>
    <t xml:space="preserve">สมภพ</t>
  </si>
  <si>
    <t xml:space="preserve">วงค์วิเศษ</t>
  </si>
  <si>
    <t xml:space="preserve">Sompob</t>
  </si>
  <si>
    <t xml:space="preserve">Vongvises</t>
  </si>
  <si>
    <r>
      <rPr>
        <sz val="14"/>
        <color rgb="FF000000"/>
        <rFont val="Angsana New"/>
        <family val="1"/>
      </rPr>
      <t xml:space="preserve">23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85 </t>
    </r>
    <r>
      <rPr>
        <sz val="14"/>
        <color rgb="FF000000"/>
        <rFont val="Arial"/>
        <family val="0"/>
      </rPr>
      <t xml:space="preserve">ตำบลเมืองทอ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ร้อยเอ็ด</t>
  </si>
  <si>
    <t xml:space="preserve">09-8002380</t>
  </si>
  <si>
    <t xml:space="preserve">วิศวกรรมไฟฟ้า</t>
  </si>
  <si>
    <t xml:space="preserve">Y-043</t>
  </si>
  <si>
    <t xml:space="preserve">สุจิตรา</t>
  </si>
  <si>
    <t xml:space="preserve">เครือม่วย</t>
  </si>
  <si>
    <t xml:space="preserve">Sujitra</t>
  </si>
  <si>
    <t xml:space="preserve">Kruamuai</t>
  </si>
  <si>
    <r>
      <rPr>
        <sz val="14"/>
        <color rgb="FF000000"/>
        <rFont val="Angsana New"/>
        <family val="1"/>
      </rPr>
      <t xml:space="preserve">22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11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231/1 </t>
    </r>
    <r>
      <rPr>
        <sz val="14"/>
        <color rgb="FF000000"/>
        <rFont val="Arial"/>
        <family val="0"/>
      </rPr>
      <t xml:space="preserve">ซอยประชานิมิตร ถนนรอบเมือง ตำบลบ้านเลื่อม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อุดรธานี</t>
  </si>
  <si>
    <t xml:space="preserve">042-242951</t>
  </si>
  <si>
    <t xml:space="preserve">09-5741082</t>
  </si>
  <si>
    <t xml:space="preserve">Y-098</t>
  </si>
  <si>
    <t xml:space="preserve">สิทธิศักดิ์</t>
  </si>
  <si>
    <t xml:space="preserve">กุศลสิทธารถ</t>
  </si>
  <si>
    <t xml:space="preserve">Sittisak</t>
  </si>
  <si>
    <t xml:space="preserve">Gusonsittard</t>
  </si>
  <si>
    <r>
      <rPr>
        <sz val="14"/>
        <color rgb="FF000000"/>
        <rFont val="Angsana New"/>
        <family val="1"/>
      </rPr>
      <t xml:space="preserve">22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8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386 </t>
    </r>
    <r>
      <rPr>
        <sz val="14"/>
        <color rgb="FF000000"/>
        <rFont val="Arial"/>
        <family val="0"/>
      </rPr>
      <t xml:space="preserve">ถนนอินทกนก ตำบลบ้านไผ่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้านไผ่</t>
    </r>
  </si>
  <si>
    <t xml:space="preserve">043-273173</t>
  </si>
  <si>
    <t xml:space="preserve">06-5581250</t>
  </si>
  <si>
    <r>
      <rPr>
        <sz val="14"/>
        <color rgb="FF000000"/>
        <rFont val="Arial"/>
        <family val="0"/>
      </rPr>
      <t xml:space="preserve">บัญชี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คณิต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สถิติ</t>
    </r>
  </si>
  <si>
    <t xml:space="preserve">Y-073</t>
  </si>
  <si>
    <t xml:space="preserve">สุทธิภาคย์</t>
  </si>
  <si>
    <t xml:space="preserve">สุขสนิท</t>
  </si>
  <si>
    <t xml:space="preserve">Sutthiphark</t>
  </si>
  <si>
    <t xml:space="preserve">Suksanit</t>
  </si>
  <si>
    <r>
      <rPr>
        <sz val="14"/>
        <color rgb="FF000000"/>
        <rFont val="Angsana New"/>
        <family val="1"/>
      </rPr>
      <t xml:space="preserve">23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8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15/20 </t>
    </r>
    <r>
      <rPr>
        <sz val="14"/>
        <color rgb="FF000000"/>
        <rFont val="Arial"/>
        <family val="0"/>
      </rPr>
      <t xml:space="preserve">ถนนสุรินทร์ ตำบลกาฬสินธุ์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กาฬสินธุ์</t>
  </si>
  <si>
    <t xml:space="preserve">043-821739</t>
  </si>
  <si>
    <t xml:space="preserve">06-6437115</t>
  </si>
  <si>
    <r>
      <rPr>
        <sz val="13"/>
        <rFont val="Angsana New"/>
        <family val="1"/>
      </rPr>
      <t xml:space="preserve">1. GPA </t>
    </r>
    <r>
      <rPr>
        <sz val="13"/>
        <rFont val="Arial"/>
        <family val="0"/>
      </rPr>
      <t xml:space="preserve">อยู่ในระดับที่ไม่สูง</t>
    </r>
  </si>
  <si>
    <t xml:space="preserve">Y-116</t>
  </si>
  <si>
    <t xml:space="preserve">อมรรัตน์</t>
  </si>
  <si>
    <t xml:space="preserve">ต่วนเทศ</t>
  </si>
  <si>
    <t xml:space="preserve">AMONRUT</t>
  </si>
  <si>
    <t xml:space="preserve">THUNTED</t>
  </si>
  <si>
    <r>
      <rPr>
        <sz val="14"/>
        <color rgb="FF000000"/>
        <rFont val="Angsana New"/>
        <family val="1"/>
      </rPr>
      <t xml:space="preserve">22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9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152/1 </t>
    </r>
    <r>
      <rPr>
        <sz val="14"/>
        <color rgb="FF000000"/>
        <rFont val="Arial"/>
        <family val="0"/>
      </rPr>
      <t xml:space="preserve">ถ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มิตรภาพ 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โนนสู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อุดรธานี </t>
    </r>
    <r>
      <rPr>
        <sz val="14"/>
        <color rgb="FF000000"/>
        <rFont val="Angsana New"/>
        <family val="1"/>
      </rPr>
      <t xml:space="preserve">41330</t>
    </r>
  </si>
  <si>
    <t xml:space="preserve">042-295245</t>
  </si>
  <si>
    <t xml:space="preserve">01-7292333</t>
  </si>
  <si>
    <t xml:space="preserve">เจ้าของกิจการ</t>
  </si>
  <si>
    <t xml:space="preserve">Y-103</t>
  </si>
  <si>
    <t xml:space="preserve">เมทยา</t>
  </si>
  <si>
    <t xml:space="preserve">อิ่มเอิบ</t>
  </si>
  <si>
    <t xml:space="preserve">Methaya</t>
  </si>
  <si>
    <t xml:space="preserve">Imerb</t>
  </si>
  <si>
    <r>
      <rPr>
        <sz val="14"/>
        <color rgb="FF000000"/>
        <rFont val="Angsana New"/>
        <family val="1"/>
      </rPr>
      <t xml:space="preserve">23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1/1 </t>
    </r>
    <r>
      <rPr>
        <sz val="14"/>
        <color rgb="FF000000"/>
        <rFont val="Arial"/>
        <family val="0"/>
      </rPr>
      <t xml:space="preserve">ถนนพิพัฒนมงคล ตำบลกุดป่อ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เลย</t>
  </si>
  <si>
    <t xml:space="preserve">042-811742</t>
  </si>
  <si>
    <t xml:space="preserve">09-9443329</t>
  </si>
  <si>
    <t xml:space="preserve">ศิลปศาสตรบัณฑิต</t>
  </si>
  <si>
    <t xml:space="preserve">สถาบันราชภัฎเลย</t>
  </si>
  <si>
    <t xml:space="preserve">ภาษาอังกฤษธุรกิจ</t>
  </si>
  <si>
    <t xml:space="preserve">บัญชี</t>
  </si>
  <si>
    <t xml:space="preserve">Y-077</t>
  </si>
  <si>
    <t xml:space="preserve">กมลวรรณ</t>
  </si>
  <si>
    <t xml:space="preserve">เซียวประจวบ</t>
  </si>
  <si>
    <t xml:space="preserve">Kamonwan</t>
  </si>
  <si>
    <t xml:space="preserve">Siewprajuab</t>
  </si>
  <si>
    <r>
      <rPr>
        <sz val="14"/>
        <color rgb="FF000000"/>
        <rFont val="Angsana New"/>
        <family val="1"/>
      </rPr>
      <t xml:space="preserve">21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148/4 </t>
    </r>
    <r>
      <rPr>
        <sz val="14"/>
        <color rgb="FF000000"/>
        <rFont val="Arial"/>
        <family val="0"/>
      </rPr>
      <t xml:space="preserve">ถนนศรีชมชื่น ตำบลหมากแข้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042-327415</t>
  </si>
  <si>
    <t xml:space="preserve">01-0483207</t>
  </si>
  <si>
    <t xml:space="preserve">มหาวิทยาลัยนเรศวร</t>
  </si>
  <si>
    <t xml:space="preserve">ฟิสิกส์</t>
  </si>
  <si>
    <t xml:space="preserve">Y-029</t>
  </si>
  <si>
    <t xml:space="preserve">ชุติมา</t>
  </si>
  <si>
    <t xml:space="preserve">หล่อตระกูล</t>
  </si>
  <si>
    <t xml:space="preserve">Chutima</t>
  </si>
  <si>
    <t xml:space="preserve">Lotrakul</t>
  </si>
  <si>
    <r>
      <rPr>
        <sz val="14"/>
        <color rgb="FF000000"/>
        <rFont val="Angsana New"/>
        <family val="1"/>
      </rPr>
      <t xml:space="preserve">23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9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103-105 </t>
    </r>
    <r>
      <rPr>
        <sz val="14"/>
        <color rgb="FF000000"/>
        <rFont val="Arial"/>
        <family val="0"/>
      </rPr>
      <t xml:space="preserve">ถนนเทศบาล </t>
    </r>
    <r>
      <rPr>
        <sz val="14"/>
        <color rgb="FF000000"/>
        <rFont val="Angsana New"/>
        <family val="1"/>
      </rPr>
      <t xml:space="preserve">23 </t>
    </r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043-811480</t>
  </si>
  <si>
    <t xml:space="preserve">01-3807282</t>
  </si>
  <si>
    <t xml:space="preserve">พยาบาลศาสตรบัณฑิต</t>
  </si>
  <si>
    <t xml:space="preserve">พยาบาลศาสตร์</t>
  </si>
  <si>
    <t xml:space="preserve">Y-038</t>
  </si>
  <si>
    <t xml:space="preserve">จีรพงษ์</t>
  </si>
  <si>
    <t xml:space="preserve">มั่งคั่ง</t>
  </si>
  <si>
    <t xml:space="preserve">Cheeraphong</t>
  </si>
  <si>
    <t xml:space="preserve">Mangkang</t>
  </si>
  <si>
    <r>
      <rPr>
        <sz val="14"/>
        <color rgb="FF000000"/>
        <rFont val="Angsana New"/>
        <family val="1"/>
      </rPr>
      <t xml:space="preserve">22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324/120 </t>
    </r>
    <r>
      <rPr>
        <sz val="14"/>
        <color rgb="FF000000"/>
        <rFont val="Arial"/>
        <family val="0"/>
      </rPr>
      <t xml:space="preserve">ถนนมิตรภาพ ตำบลศิลา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043-364545</t>
  </si>
  <si>
    <t xml:space="preserve">06-6364262</t>
  </si>
  <si>
    <t xml:space="preserve">บริษัท เอ ไอ เอ</t>
  </si>
  <si>
    <r>
      <rPr>
        <sz val="14"/>
        <color rgb="FF000000"/>
        <rFont val="Arial"/>
        <family val="0"/>
      </rPr>
      <t xml:space="preserve">อาคารพันธมิตร </t>
    </r>
    <r>
      <rPr>
        <sz val="14"/>
        <color rgb="FF000000"/>
        <rFont val="Angsana New"/>
        <family val="1"/>
      </rPr>
      <t xml:space="preserve">150/1 </t>
    </r>
    <r>
      <rPr>
        <sz val="14"/>
        <color rgb="FF000000"/>
        <rFont val="Arial"/>
        <family val="0"/>
      </rPr>
      <t xml:space="preserve">ถนนมิตรภาพ ตำบลในเมือ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043-243171</t>
  </si>
  <si>
    <t xml:space="preserve">043-243253</t>
  </si>
  <si>
    <t xml:space="preserve">ประกันชีวิต</t>
  </si>
  <si>
    <t xml:space="preserve">ตัวแทนประกันชีวิต</t>
  </si>
  <si>
    <t xml:space="preserve">Y-089</t>
  </si>
  <si>
    <t xml:space="preserve">ไพศาล</t>
  </si>
  <si>
    <t xml:space="preserve">ยงรุ่งเรือง</t>
  </si>
  <si>
    <t xml:space="preserve">Paisan</t>
  </si>
  <si>
    <t xml:space="preserve">Yongrungruang</t>
  </si>
  <si>
    <r>
      <rPr>
        <sz val="14"/>
        <color rgb="FF000000"/>
        <rFont val="Angsana New"/>
        <family val="1"/>
      </rPr>
      <t xml:space="preserve">301/64 </t>
    </r>
    <r>
      <rPr>
        <sz val="14"/>
        <color rgb="FF000000"/>
        <rFont val="Arial"/>
        <family val="0"/>
      </rPr>
      <t xml:space="preserve">ถนนมิตรภาพ ตำบลชุมแพ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ชุมแพ</t>
    </r>
  </si>
  <si>
    <t xml:space="preserve">043-246287</t>
  </si>
  <si>
    <t xml:space="preserve">05-0106866</t>
  </si>
  <si>
    <t xml:space="preserve">วิทยาการคอมพิวเตอร์</t>
  </si>
  <si>
    <t xml:space="preserve">Y-008</t>
  </si>
  <si>
    <t xml:space="preserve">พัชรพรรณ</t>
  </si>
  <si>
    <t xml:space="preserve">ดวงจันทร์</t>
  </si>
  <si>
    <t xml:space="preserve">Patcharaphan</t>
  </si>
  <si>
    <t xml:space="preserve">Duangchan</t>
  </si>
  <si>
    <r>
      <rPr>
        <sz val="14"/>
        <color rgb="FF000000"/>
        <rFont val="Angsana New"/>
        <family val="1"/>
      </rPr>
      <t xml:space="preserve">24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8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1123/8 </t>
    </r>
    <r>
      <rPr>
        <sz val="14"/>
        <color rgb="FF000000"/>
        <rFont val="Arial"/>
        <family val="0"/>
      </rPr>
      <t xml:space="preserve">ถนนวรบุตร ตำบลตลาด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043-721282</t>
  </si>
  <si>
    <t xml:space="preserve">01-8733376</t>
  </si>
  <si>
    <t xml:space="preserve">ร้านประไพ และไฟฟ้า</t>
  </si>
  <si>
    <t xml:space="preserve">043-722233</t>
  </si>
  <si>
    <t xml:space="preserve">เครื่องใช้ไฟฟ้าและอุปกรณ์ไฟฟ้า</t>
  </si>
  <si>
    <t xml:space="preserve">ผู้ช่วยผู้จัดการร้าน</t>
  </si>
  <si>
    <t xml:space="preserve">มหาวิทยาลัยหอการค้าไทย</t>
  </si>
  <si>
    <t xml:space="preserve">การจัดการ</t>
  </si>
  <si>
    <t xml:space="preserve">Y-053</t>
  </si>
  <si>
    <t xml:space="preserve">เกษม</t>
  </si>
  <si>
    <t xml:space="preserve">ศรีวิชา</t>
  </si>
  <si>
    <t xml:space="preserve">Kasem</t>
  </si>
  <si>
    <t xml:space="preserve">Srevicha</t>
  </si>
  <si>
    <r>
      <rPr>
        <sz val="14"/>
        <color rgb="FF000000"/>
        <rFont val="Angsana New"/>
        <family val="1"/>
      </rPr>
      <t xml:space="preserve">22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Arial"/>
        <family val="0"/>
      </rPr>
      <t xml:space="preserve">หมู่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Arial"/>
        <family val="0"/>
      </rPr>
      <t xml:space="preserve">ตำบลบ้านเป็ด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043-345248</t>
  </si>
  <si>
    <t xml:space="preserve">01-8734085</t>
  </si>
  <si>
    <t xml:space="preserve">สิ่งแวดล้อม</t>
  </si>
  <si>
    <r>
      <rPr>
        <sz val="13"/>
        <rFont val="Arial"/>
        <family val="0"/>
      </rPr>
      <t xml:space="preserve">เคยสอบรุ่น </t>
    </r>
    <r>
      <rPr>
        <sz val="13"/>
        <rFont val="Angsana New"/>
        <family val="1"/>
      </rPr>
      <t xml:space="preserve">E11 </t>
    </r>
    <r>
      <rPr>
        <sz val="13"/>
        <rFont val="Arial"/>
        <family val="0"/>
      </rPr>
      <t xml:space="preserve">รอบ </t>
    </r>
    <r>
      <rPr>
        <sz val="13"/>
        <rFont val="Angsana New"/>
        <family val="1"/>
      </rPr>
      <t xml:space="preserve">1 </t>
    </r>
    <r>
      <rPr>
        <sz val="13"/>
        <rFont val="Arial"/>
        <family val="0"/>
      </rPr>
      <t xml:space="preserve">แล้วไม่มีผลประเมิน  </t>
    </r>
    <r>
      <rPr>
        <sz val="13"/>
        <rFont val="Angsana New"/>
        <family val="1"/>
      </rPr>
      <t xml:space="preserve">1. </t>
    </r>
    <r>
      <rPr>
        <sz val="13"/>
        <rFont val="Arial"/>
        <family val="0"/>
      </rPr>
      <t xml:space="preserve">วิศวฯ จุฬาฯ </t>
    </r>
    <r>
      <rPr>
        <sz val="13"/>
        <rFont val="Angsana New"/>
        <family val="1"/>
      </rPr>
      <t xml:space="preserve">2. </t>
    </r>
    <r>
      <rPr>
        <sz val="13"/>
        <rFont val="Arial"/>
        <family val="0"/>
      </rPr>
      <t xml:space="preserve">มีความรอบรู้ธุรกิจที่ทำอยู่ </t>
    </r>
    <r>
      <rPr>
        <sz val="13"/>
        <rFont val="Angsana New"/>
        <family val="1"/>
      </rPr>
      <t xml:space="preserve">3. </t>
    </r>
    <r>
      <rPr>
        <sz val="13"/>
        <rFont val="Arial"/>
        <family val="0"/>
      </rPr>
      <t xml:space="preserve">มีความพร้อมและศักยภาพในการเรียนได้ </t>
    </r>
    <r>
      <rPr>
        <sz val="13"/>
        <rFont val="Angsana New"/>
        <family val="1"/>
      </rPr>
      <t xml:space="preserve">4. </t>
    </r>
    <r>
      <rPr>
        <sz val="13"/>
        <rFont val="Arial"/>
        <family val="0"/>
      </rPr>
      <t xml:space="preserve">มีการเตรียมตัวในการสอบเข้า</t>
    </r>
  </si>
  <si>
    <t xml:space="preserve">Y-092</t>
  </si>
  <si>
    <t xml:space="preserve">วลัยพร</t>
  </si>
  <si>
    <t xml:space="preserve">สุขปลั่ง</t>
  </si>
  <si>
    <t xml:space="preserve">Walaiporn</t>
  </si>
  <si>
    <t xml:space="preserve">Sookplung</t>
  </si>
  <si>
    <r>
      <rPr>
        <sz val="14"/>
        <color rgb="FF000000"/>
        <rFont val="Angsana New"/>
        <family val="1"/>
      </rPr>
      <t xml:space="preserve">142/26-28 </t>
    </r>
    <r>
      <rPr>
        <sz val="14"/>
        <color rgb="FF000000"/>
        <rFont val="Arial"/>
        <family val="0"/>
      </rPr>
      <t xml:space="preserve">ซอยลูกหลวง </t>
    </r>
    <r>
      <rPr>
        <sz val="14"/>
        <color rgb="FF000000"/>
        <rFont val="Angsana New"/>
        <family val="1"/>
      </rPr>
      <t xml:space="preserve">9 </t>
    </r>
    <r>
      <rPr>
        <sz val="14"/>
        <color rgb="FF000000"/>
        <rFont val="Arial"/>
        <family val="0"/>
      </rPr>
      <t xml:space="preserve">ถนนลูกหลวง ตำบลจิตรลดา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ดุสิต</t>
    </r>
  </si>
  <si>
    <t xml:space="preserve">กรุงเทพฯ</t>
  </si>
  <si>
    <t xml:space="preserve">06-6405350</t>
  </si>
  <si>
    <t xml:space="preserve">สถาบันเทคโนโลยีราชมงคล วิทยาเขตพณิชยการพระนคร</t>
  </si>
  <si>
    <t xml:space="preserve">การตลาด</t>
  </si>
  <si>
    <t xml:space="preserve">e</t>
  </si>
  <si>
    <t xml:space="preserve">ศิริกาญจน์</t>
  </si>
  <si>
    <t xml:space="preserve">เรืองสุขอุดม</t>
  </si>
  <si>
    <t xml:space="preserve">Sirikan</t>
  </si>
  <si>
    <t xml:space="preserve">Ruengsukudom</t>
  </si>
  <si>
    <r>
      <rPr>
        <sz val="14"/>
        <color rgb="FF000000"/>
        <rFont val="Angsana New"/>
        <family val="1"/>
      </rPr>
      <t xml:space="preserve">167 </t>
    </r>
    <r>
      <rPr>
        <sz val="14"/>
        <color rgb="FF000000"/>
        <rFont val="Arial"/>
        <family val="0"/>
      </rPr>
      <t xml:space="preserve">ถนนมิตรภาพ ตำบลโจดหนองแก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พล</t>
    </r>
  </si>
  <si>
    <t xml:space="preserve">043-414088</t>
  </si>
  <si>
    <t xml:space="preserve">09-7718755</t>
  </si>
  <si>
    <r>
      <rPr>
        <sz val="14"/>
        <color rgb="FF000000"/>
        <rFont val="Arial"/>
        <family val="0"/>
      </rPr>
      <t xml:space="preserve">บริษัท โรงสีข้าว ป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ณัฐตพล จำกัด</t>
    </r>
  </si>
  <si>
    <t xml:space="preserve">043-414612</t>
  </si>
  <si>
    <t xml:space="preserve">ข้าวสาร</t>
  </si>
  <si>
    <t xml:space="preserve">พนักงานบริษัท</t>
  </si>
  <si>
    <t xml:space="preserve">จุฬาลงกรณ์มหาวิทยาลัย</t>
  </si>
  <si>
    <t xml:space="preserve">วิศวกรรมโลหการ</t>
  </si>
  <si>
    <r>
      <rPr>
        <sz val="13"/>
        <rFont val="Angsana New"/>
        <family val="1"/>
      </rPr>
      <t xml:space="preserve">1. </t>
    </r>
    <r>
      <rPr>
        <sz val="13"/>
        <rFont val="Arial"/>
        <family val="0"/>
      </rPr>
      <t xml:space="preserve">ลูกของเต้นท์รถ </t>
    </r>
    <r>
      <rPr>
        <sz val="13"/>
        <rFont val="Angsana New"/>
        <family val="1"/>
      </rPr>
      <t xml:space="preserve">2. </t>
    </r>
    <r>
      <rPr>
        <sz val="13"/>
        <rFont val="Arial"/>
        <family val="0"/>
      </rPr>
      <t xml:space="preserve">ไม่มี </t>
    </r>
    <r>
      <rPr>
        <sz val="13"/>
        <rFont val="Angsana New"/>
        <family val="1"/>
      </rPr>
      <t xml:space="preserve">drive </t>
    </r>
    <r>
      <rPr>
        <sz val="13"/>
        <rFont val="Arial"/>
        <family val="0"/>
      </rPr>
      <t xml:space="preserve">ที่แท้จริงในการมาเรียน </t>
    </r>
    <r>
      <rPr>
        <sz val="13"/>
        <rFont val="Angsana New"/>
        <family val="1"/>
      </rPr>
      <t xml:space="preserve">3. </t>
    </r>
    <r>
      <rPr>
        <sz val="13"/>
        <rFont val="Arial"/>
        <family val="0"/>
      </rPr>
      <t xml:space="preserve">ขาดความกระตือรือร้น </t>
    </r>
    <r>
      <rPr>
        <sz val="13"/>
        <rFont val="Angsana New"/>
        <family val="1"/>
      </rPr>
      <t xml:space="preserve">4. </t>
    </r>
    <r>
      <rPr>
        <sz val="13"/>
        <rFont val="Arial"/>
        <family val="0"/>
      </rPr>
      <t xml:space="preserve">เป้าหมายไม่แน่ชัด ไม่มีจุดยืนที่แน่นอนแต่สามารถเรียนได้</t>
    </r>
  </si>
  <si>
    <t xml:space="preserve">Y-094</t>
  </si>
  <si>
    <t xml:space="preserve">พักตรา</t>
  </si>
  <si>
    <t xml:space="preserve">คุณประทุม</t>
  </si>
  <si>
    <t xml:space="preserve">Paktra</t>
  </si>
  <si>
    <t xml:space="preserve">Koonpratoom</t>
  </si>
  <si>
    <r>
      <rPr>
        <sz val="14"/>
        <color rgb="FF000000"/>
        <rFont val="Angsana New"/>
        <family val="1"/>
      </rPr>
      <t xml:space="preserve">26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8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1/384 </t>
    </r>
    <r>
      <rPr>
        <sz val="14"/>
        <color rgb="FF000000"/>
        <rFont val="Arial"/>
        <family val="0"/>
      </rPr>
      <t xml:space="preserve">ถนนป๊อปปูล่า ตำบลบางพุด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ปากเกร็ด</t>
    </r>
  </si>
  <si>
    <t xml:space="preserve">นนทบุรี</t>
  </si>
  <si>
    <t xml:space="preserve">02-9815023</t>
  </si>
  <si>
    <t xml:space="preserve">01-8207724</t>
  </si>
  <si>
    <r>
      <rPr>
        <sz val="14"/>
        <color rgb="FF000000"/>
        <rFont val="Arial"/>
        <family val="0"/>
      </rPr>
      <t xml:space="preserve">กระทรวงการคลัง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</rPr>
      <t xml:space="preserve">สำนักงานบริหารหนี้สาธารณะ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rial"/>
        <family val="0"/>
      </rPr>
      <t xml:space="preserve">ถนนพระราม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Arial"/>
        <family val="0"/>
      </rPr>
      <t xml:space="preserve">แขวงสามเสนใน เขตพญาไท</t>
    </r>
  </si>
  <si>
    <t xml:space="preserve">02-6184448</t>
  </si>
  <si>
    <t xml:space="preserve">02-6187423</t>
  </si>
  <si>
    <t xml:space="preserve">ราชการ</t>
  </si>
  <si>
    <t xml:space="preserve">เศรษฐกร</t>
  </si>
  <si>
    <t xml:space="preserve">มหาวิทยาลัยรังสิต</t>
  </si>
  <si>
    <t xml:space="preserve">Y-022</t>
  </si>
  <si>
    <t xml:space="preserve">มัลลิกา</t>
  </si>
  <si>
    <t xml:space="preserve">ชื่นมณี</t>
  </si>
  <si>
    <t xml:space="preserve">Mallikar</t>
  </si>
  <si>
    <t xml:space="preserve">Chuenmanee</t>
  </si>
  <si>
    <r>
      <rPr>
        <sz val="14"/>
        <color rgb="FF000000"/>
        <rFont val="Angsana New"/>
        <family val="1"/>
      </rPr>
      <t xml:space="preserve">23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11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133 </t>
    </r>
    <r>
      <rPr>
        <sz val="14"/>
        <color rgb="FF000000"/>
        <rFont val="Arial"/>
        <family val="0"/>
      </rPr>
      <t xml:space="preserve">ซอยเทศบาล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Arial"/>
        <family val="0"/>
      </rPr>
      <t xml:space="preserve">ถนนสนองพัฒนา ตำบลกลา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สลภูมิ</t>
    </r>
  </si>
  <si>
    <t xml:space="preserve">043-533408</t>
  </si>
  <si>
    <t xml:space="preserve">01-7999176</t>
  </si>
  <si>
    <t xml:space="preserve">มหาวิทยาลัยอุบลราชธานี</t>
  </si>
  <si>
    <t xml:space="preserve">การจัดการทั่วไป</t>
  </si>
  <si>
    <t xml:space="preserve">Y-079</t>
  </si>
  <si>
    <t xml:space="preserve">อุไรพร</t>
  </si>
  <si>
    <t xml:space="preserve">สุขเติม</t>
  </si>
  <si>
    <t xml:space="preserve">Uraiporn</t>
  </si>
  <si>
    <t xml:space="preserve">Sukterm</t>
  </si>
  <si>
    <r>
      <rPr>
        <sz val="14"/>
        <color rgb="FF000000"/>
        <rFont val="Angsana New"/>
        <family val="1"/>
      </rPr>
      <t xml:space="preserve">59/2 </t>
    </r>
    <r>
      <rPr>
        <sz val="14"/>
        <color rgb="FF000000"/>
        <rFont val="Arial"/>
        <family val="0"/>
      </rPr>
      <t xml:space="preserve">ถนนสมเด็จ ตำบลปทุม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อุบลราชธานี</t>
  </si>
  <si>
    <t xml:space="preserve">045-264869</t>
  </si>
  <si>
    <t xml:space="preserve">09-6267370</t>
  </si>
  <si>
    <t xml:space="preserve">วิทยาลัยการอาชีพวารินชำราบ</t>
  </si>
  <si>
    <r>
      <rPr>
        <sz val="14"/>
        <color rgb="FF000000"/>
        <rFont val="Angsana New"/>
        <family val="1"/>
      </rPr>
      <t xml:space="preserve">187 </t>
    </r>
    <r>
      <rPr>
        <sz val="14"/>
        <color rgb="FF000000"/>
        <rFont val="Arial"/>
        <family val="0"/>
      </rPr>
      <t xml:space="preserve">ถนนวาริน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กันทรลักษณ์ ตำบลแสนสุข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วารินชำราบ</t>
    </r>
  </si>
  <si>
    <t xml:space="preserve">045-267124</t>
  </si>
  <si>
    <t xml:space="preserve">045-323683</t>
  </si>
  <si>
    <t xml:space="preserve">เจ้าหน้าที่ธุรการฝ่ายวิชาการ</t>
  </si>
  <si>
    <r>
      <rPr>
        <sz val="13"/>
        <rFont val="Angsana New"/>
        <family val="1"/>
      </rPr>
      <t xml:space="preserve">1. </t>
    </r>
    <r>
      <rPr>
        <sz val="13"/>
        <rFont val="Arial"/>
        <family val="0"/>
      </rPr>
      <t xml:space="preserve">เป็นคนที่ตีกรอบความคิดของตัวเอง </t>
    </r>
    <r>
      <rPr>
        <sz val="13"/>
        <rFont val="Angsana New"/>
        <family val="1"/>
      </rPr>
      <t xml:space="preserve">2. </t>
    </r>
    <r>
      <rPr>
        <sz val="13"/>
        <rFont val="Arial"/>
        <family val="0"/>
      </rPr>
      <t xml:space="preserve">อยากเป็นครูและมีความิดที่ </t>
    </r>
    <r>
      <rPr>
        <sz val="13"/>
        <rFont val="Angsana New"/>
        <family val="1"/>
      </rPr>
      <t xml:space="preserve">conservative</t>
    </r>
  </si>
  <si>
    <t xml:space="preserve">Y-013</t>
  </si>
  <si>
    <t xml:space="preserve">เฉลิมพล</t>
  </si>
  <si>
    <t xml:space="preserve">บวรกิติวงศ์</t>
  </si>
  <si>
    <t xml:space="preserve">Chalermpol</t>
  </si>
  <si>
    <t xml:space="preserve">Bovornkitiwong</t>
  </si>
  <si>
    <r>
      <rPr>
        <sz val="14"/>
        <color rgb="FF000000"/>
        <rFont val="Angsana New"/>
        <family val="1"/>
      </rPr>
      <t xml:space="preserve">252-252/1 </t>
    </r>
    <r>
      <rPr>
        <sz val="14"/>
        <color rgb="FF000000"/>
        <rFont val="Arial"/>
        <family val="0"/>
      </rPr>
      <t xml:space="preserve">ถนนโพศรี ตำบลหมากแข้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042-223675</t>
  </si>
  <si>
    <t xml:space="preserve">09-7997890</t>
  </si>
  <si>
    <t xml:space="preserve">ร้านอุดรเจริญกิจ</t>
  </si>
  <si>
    <r>
      <rPr>
        <sz val="14"/>
        <color rgb="FF000000"/>
        <rFont val="Angsana New"/>
        <family val="1"/>
      </rPr>
      <t xml:space="preserve">252/252/1 </t>
    </r>
    <r>
      <rPr>
        <sz val="14"/>
        <color rgb="FF000000"/>
        <rFont val="Arial"/>
        <family val="0"/>
      </rPr>
      <t xml:space="preserve">ถนนโพศรี ตำบลหมากแข้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042-241236</t>
  </si>
  <si>
    <t xml:space="preserve">วัสดุก่อสร้างและตกแต่งบ้าน</t>
  </si>
  <si>
    <t xml:space="preserve">ผู้จัดการทั่วไป</t>
  </si>
  <si>
    <t xml:space="preserve">สถาบันเทคโนโลยีพระจอมเกล้าคุณทหารลาดกระบัง</t>
  </si>
  <si>
    <t xml:space="preserve">วิศวกรรมระบบควบคุม</t>
  </si>
  <si>
    <r>
      <rPr>
        <sz val="13"/>
        <rFont val="Angsana New"/>
        <family val="1"/>
      </rPr>
      <t xml:space="preserve">1. </t>
    </r>
    <r>
      <rPr>
        <sz val="13"/>
        <rFont val="Arial"/>
        <family val="0"/>
      </rPr>
      <t xml:space="preserve">เป้าหมายไปดำเนินกิจการที่บ้านต่อ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ขายวัสดุก่อสร้าง</t>
    </r>
    <r>
      <rPr>
        <sz val="13"/>
        <rFont val="Angsana New"/>
        <family val="1"/>
      </rPr>
      <t xml:space="preserve">) </t>
    </r>
  </si>
  <si>
    <t xml:space="preserve">Y-042</t>
  </si>
  <si>
    <t xml:space="preserve">ศศิวงศ์</t>
  </si>
  <si>
    <t xml:space="preserve">ศรีบุญลือ</t>
  </si>
  <si>
    <t xml:space="preserve">Sasiwong</t>
  </si>
  <si>
    <t xml:space="preserve">Sriboonlue</t>
  </si>
  <si>
    <r>
      <rPr>
        <sz val="14"/>
        <color rgb="FF000000"/>
        <rFont val="Angsana New"/>
        <family val="1"/>
      </rPr>
      <t xml:space="preserve">23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33 </t>
    </r>
    <r>
      <rPr>
        <sz val="14"/>
        <color rgb="FF000000"/>
        <rFont val="Arial"/>
        <family val="0"/>
      </rPr>
      <t xml:space="preserve">ซอยวิมานเทพ </t>
    </r>
    <r>
      <rPr>
        <sz val="14"/>
        <color rgb="FF000000"/>
        <rFont val="Angsana New"/>
        <family val="1"/>
      </rPr>
      <t xml:space="preserve">14 </t>
    </r>
    <r>
      <rPr>
        <sz val="14"/>
        <color rgb="FF000000"/>
        <rFont val="Arial"/>
        <family val="0"/>
      </rPr>
      <t xml:space="preserve">ถนนรณชัยชาญยุทธ ตำบลในเมือ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043-514758</t>
  </si>
  <si>
    <t xml:space="preserve">01-8732877</t>
  </si>
  <si>
    <t xml:space="preserve">การบัญชี</t>
  </si>
  <si>
    <t xml:space="preserve">Y-015</t>
  </si>
  <si>
    <t xml:space="preserve">ปวีณา</t>
  </si>
  <si>
    <t xml:space="preserve">บุญฉลวย</t>
  </si>
  <si>
    <t xml:space="preserve">Paweena</t>
  </si>
  <si>
    <t xml:space="preserve">Boonchaluay</t>
  </si>
  <si>
    <r>
      <rPr>
        <sz val="14"/>
        <color rgb="FF000000"/>
        <rFont val="Angsana New"/>
        <family val="1"/>
      </rPr>
      <t xml:space="preserve">26/1 </t>
    </r>
    <r>
      <rPr>
        <sz val="14"/>
        <color rgb="FF000000"/>
        <rFont val="Arial"/>
        <family val="0"/>
      </rPr>
      <t xml:space="preserve">ถนนเทศบาล </t>
    </r>
    <r>
      <rPr>
        <sz val="14"/>
        <color rgb="FF000000"/>
        <rFont val="Angsana New"/>
        <family val="1"/>
      </rPr>
      <t xml:space="preserve">15 </t>
    </r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วารินชำราบ</t>
    </r>
  </si>
  <si>
    <t xml:space="preserve">045-323082</t>
  </si>
  <si>
    <t xml:space="preserve">06-5822627</t>
  </si>
  <si>
    <r>
      <rPr>
        <sz val="14"/>
        <color rgb="FF000000"/>
        <rFont val="Arial"/>
        <family val="0"/>
      </rPr>
      <t xml:space="preserve">คณิต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สถิติ</t>
    </r>
  </si>
  <si>
    <t xml:space="preserve">Y-075</t>
  </si>
  <si>
    <t xml:space="preserve">จักรพันธ์</t>
  </si>
  <si>
    <t xml:space="preserve">ธัญชลีนาวงศ์</t>
  </si>
  <si>
    <t xml:space="preserve">Jakkaphan</t>
  </si>
  <si>
    <t xml:space="preserve">Thanchaleenawong</t>
  </si>
  <si>
    <r>
      <rPr>
        <sz val="14"/>
        <color rgb="FF000000"/>
        <rFont val="Angsana New"/>
        <family val="1"/>
      </rPr>
      <t xml:space="preserve">59 </t>
    </r>
    <r>
      <rPr>
        <sz val="14"/>
        <color rgb="FF000000"/>
        <rFont val="Arial"/>
        <family val="0"/>
      </rPr>
      <t xml:space="preserve">หมู่ที่ </t>
    </r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Arial"/>
        <family val="0"/>
      </rPr>
      <t xml:space="preserve">ถนนบ้านกอก ตำบลบ้านเป็ด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043-325776</t>
  </si>
  <si>
    <t xml:space="preserve">06-6417280</t>
  </si>
  <si>
    <t xml:space="preserve">Y-081</t>
  </si>
  <si>
    <t xml:space="preserve">ปาริชาต</t>
  </si>
  <si>
    <t xml:space="preserve">ปันอิ่น</t>
  </si>
  <si>
    <t xml:space="preserve">Parichart</t>
  </si>
  <si>
    <t xml:space="preserve">Punin</t>
  </si>
  <si>
    <r>
      <rPr>
        <sz val="14"/>
        <color rgb="FF000000"/>
        <rFont val="Angsana New"/>
        <family val="1"/>
      </rPr>
      <t xml:space="preserve">237/3 </t>
    </r>
    <r>
      <rPr>
        <sz val="14"/>
        <color rgb="FF000000"/>
        <rFont val="Arial"/>
        <family val="0"/>
      </rPr>
      <t xml:space="preserve">ถนนรอบเมือง ตำบลในเมือ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043-222177</t>
  </si>
  <si>
    <t xml:space="preserve">06-6424073</t>
  </si>
  <si>
    <t xml:space="preserve">เศรษฐศาสตรบัณฑิต</t>
  </si>
  <si>
    <t xml:space="preserve">เศรษฐศาสตร์</t>
  </si>
  <si>
    <t xml:space="preserve">Y-060</t>
  </si>
  <si>
    <t xml:space="preserve">มนต์ทกานต์</t>
  </si>
  <si>
    <t xml:space="preserve">แสงสอาด</t>
  </si>
  <si>
    <t xml:space="preserve">Montakarn</t>
  </si>
  <si>
    <t xml:space="preserve">Saengsa-ard</t>
  </si>
  <si>
    <r>
      <rPr>
        <sz val="14"/>
        <color rgb="FF000000"/>
        <rFont val="Angsana New"/>
        <family val="1"/>
      </rPr>
      <t xml:space="preserve">122-124 </t>
    </r>
    <r>
      <rPr>
        <sz val="14"/>
        <color rgb="FF000000"/>
        <rFont val="Arial"/>
        <family val="0"/>
      </rPr>
      <t xml:space="preserve">ถนนรื่นรมย์ ตำบลในเมือ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043-223717</t>
  </si>
  <si>
    <t xml:space="preserve">01-8712537</t>
  </si>
  <si>
    <t xml:space="preserve">คลีนิคหมอสมชาติ</t>
  </si>
  <si>
    <t xml:space="preserve">Y-045</t>
  </si>
  <si>
    <t xml:space="preserve">พีรยา</t>
  </si>
  <si>
    <t xml:space="preserve">พุทธวิบูลย์</t>
  </si>
  <si>
    <t xml:space="preserve">Peraya</t>
  </si>
  <si>
    <t xml:space="preserve">Puttavibul</t>
  </si>
  <si>
    <r>
      <rPr>
        <sz val="14"/>
        <color rgb="FF000000"/>
        <rFont val="Angsana New"/>
        <family val="1"/>
      </rPr>
      <t xml:space="preserve">20/4 </t>
    </r>
    <r>
      <rPr>
        <sz val="14"/>
        <color rgb="FF000000"/>
        <rFont val="Arial"/>
        <family val="0"/>
      </rPr>
      <t xml:space="preserve">ถนนมะลิวัลย์ ตำบลกุดป่อ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042-813401</t>
  </si>
  <si>
    <t xml:space="preserve">09-6223996</t>
  </si>
  <si>
    <t xml:space="preserve">Y-065</t>
  </si>
  <si>
    <t xml:space="preserve">สุวรรณี</t>
  </si>
  <si>
    <t xml:space="preserve">แซ่เจี่ย</t>
  </si>
  <si>
    <t xml:space="preserve">Suwannee</t>
  </si>
  <si>
    <t xml:space="preserve">Sae-chear</t>
  </si>
  <si>
    <r>
      <rPr>
        <sz val="14"/>
        <color rgb="FF000000"/>
        <rFont val="Angsana New"/>
        <family val="1"/>
      </rPr>
      <t xml:space="preserve">393 </t>
    </r>
    <r>
      <rPr>
        <sz val="14"/>
        <color rgb="FF000000"/>
        <rFont val="Arial"/>
        <family val="0"/>
      </rPr>
      <t xml:space="preserve">ถนนวิชิตราษฎร์บำรุง ตำบลปะหลาน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พยัคฆภูมิพิสัย</t>
    </r>
  </si>
  <si>
    <t xml:space="preserve">043-791172</t>
  </si>
  <si>
    <t xml:space="preserve">มหาวิทยาลัยมหิดล</t>
  </si>
  <si>
    <t xml:space="preserve">วิทยาศาสตร์และเทคโนโลยีสิ่งแวดล้อม</t>
  </si>
  <si>
    <t xml:space="preserve">Y-016</t>
  </si>
  <si>
    <t xml:space="preserve">อัญชลี</t>
  </si>
  <si>
    <t xml:space="preserve">สันติพรพงศ์</t>
  </si>
  <si>
    <t xml:space="preserve">Anchalee</t>
  </si>
  <si>
    <t xml:space="preserve">Santipornpong</t>
  </si>
  <si>
    <r>
      <rPr>
        <sz val="14"/>
        <color rgb="FF000000"/>
        <rFont val="Angsana New"/>
        <family val="1"/>
      </rPr>
      <t xml:space="preserve">23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142/1-4 </t>
    </r>
    <r>
      <rPr>
        <sz val="14"/>
        <color rgb="FF000000"/>
        <rFont val="Arial"/>
        <family val="0"/>
      </rPr>
      <t xml:space="preserve">ถนนอุปราช ตำบลน้ำพอ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น้ำพอง</t>
    </r>
  </si>
  <si>
    <t xml:space="preserve">043-441086</t>
  </si>
  <si>
    <t xml:space="preserve">06-2332100</t>
  </si>
  <si>
    <r>
      <rPr>
        <sz val="13"/>
        <rFont val="Angsana New"/>
        <family val="1"/>
      </rPr>
      <t xml:space="preserve">1. </t>
    </r>
    <r>
      <rPr>
        <sz val="13"/>
        <rFont val="Arial"/>
        <family val="0"/>
      </rPr>
      <t xml:space="preserve">บุคลิกภาพดี เรียบร้อย </t>
    </r>
    <r>
      <rPr>
        <sz val="13"/>
        <rFont val="Angsana New"/>
        <family val="1"/>
      </rPr>
      <t xml:space="preserve">2. </t>
    </r>
    <r>
      <rPr>
        <sz val="13"/>
        <rFont val="Arial"/>
        <family val="0"/>
      </rPr>
      <t xml:space="preserve">มีความตั้งใจเรียนต่อ และมีศักยภาพ</t>
    </r>
  </si>
  <si>
    <t xml:space="preserve">Y-114</t>
  </si>
  <si>
    <t xml:space="preserve">ภูริศร์</t>
  </si>
  <si>
    <t xml:space="preserve">พงษ์เพียจันทร์</t>
  </si>
  <si>
    <t xml:space="preserve">Purit</t>
  </si>
  <si>
    <t xml:space="preserve">Pongpearchan</t>
  </si>
  <si>
    <r>
      <rPr>
        <sz val="14"/>
        <color rgb="FF000000"/>
        <rFont val="Angsana New"/>
        <family val="1"/>
      </rPr>
      <t xml:space="preserve">28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8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680/10 </t>
    </r>
    <r>
      <rPr>
        <sz val="14"/>
        <color rgb="FF000000"/>
        <rFont val="Arial"/>
        <family val="0"/>
      </rPr>
      <t xml:space="preserve">ซอยวุฒาราม ถนนหน้าเมือง ตำบลในเมือ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043-220580</t>
  </si>
  <si>
    <t xml:space="preserve">06-6425017</t>
  </si>
  <si>
    <t xml:space="preserve">โรงเรียนเปือยน้อยศึกษา</t>
  </si>
  <si>
    <r>
      <rPr>
        <sz val="14"/>
        <color rgb="FF000000"/>
        <rFont val="Arial"/>
        <family val="0"/>
      </rPr>
      <t xml:space="preserve">ตำบลสระแก้ว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ปือยน้อย</t>
    </r>
  </si>
  <si>
    <t xml:space="preserve">043-494072</t>
  </si>
  <si>
    <t xml:space="preserve">ครูอัตราจ้าง</t>
  </si>
  <si>
    <t xml:space="preserve">มหาวิทยาลัยราชภัฏเลย</t>
  </si>
  <si>
    <t xml:space="preserve">Y-082</t>
  </si>
  <si>
    <t xml:space="preserve">พิศพร</t>
  </si>
  <si>
    <t xml:space="preserve">จอมศรี</t>
  </si>
  <si>
    <t xml:space="preserve">Pissaporn</t>
  </si>
  <si>
    <t xml:space="preserve">Jomsri</t>
  </si>
  <si>
    <r>
      <rPr>
        <sz val="14"/>
        <color rgb="FF000000"/>
        <rFont val="Angsana New"/>
        <family val="1"/>
      </rPr>
      <t xml:space="preserve">1244 </t>
    </r>
    <r>
      <rPr>
        <sz val="14"/>
        <color rgb="FF000000"/>
        <rFont val="Arial"/>
        <family val="0"/>
      </rPr>
      <t xml:space="preserve">ถนนบรรเทิงจิตร ตำบลในเมือ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หนองคาย</t>
  </si>
  <si>
    <t xml:space="preserve">042-411583</t>
  </si>
  <si>
    <t xml:space="preserve">09-9415185</t>
  </si>
  <si>
    <t xml:space="preserve">มหาวิทยาลัยขอนแก่น วิทยาเขตหนองคาย</t>
  </si>
  <si>
    <t xml:space="preserve">การโรงแรมและการท่องเที่ยว</t>
  </si>
  <si>
    <t xml:space="preserve">Y-028</t>
  </si>
  <si>
    <t xml:space="preserve">วีรยา</t>
  </si>
  <si>
    <t xml:space="preserve">กาญจนศิริรัตน์</t>
  </si>
  <si>
    <t xml:space="preserve">Weeraya</t>
  </si>
  <si>
    <t xml:space="preserve">Kanjanasirirat</t>
  </si>
  <si>
    <r>
      <rPr>
        <sz val="14"/>
        <color rgb="FF000000"/>
        <rFont val="Angsana New"/>
        <family val="1"/>
      </rPr>
      <t xml:space="preserve">7-9 </t>
    </r>
    <r>
      <rPr>
        <sz val="14"/>
        <color rgb="FF000000"/>
        <rFont val="Arial"/>
        <family val="0"/>
      </rPr>
      <t xml:space="preserve">ถนนสันติสุข ตำบลในเมือ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043-511750</t>
  </si>
  <si>
    <t xml:space="preserve">06-2186828</t>
  </si>
  <si>
    <t xml:space="preserve">ภาษาอังกฤษ</t>
  </si>
  <si>
    <t xml:space="preserve">Y-059</t>
  </si>
  <si>
    <t xml:space="preserve">สุธีทิพย์</t>
  </si>
  <si>
    <t xml:space="preserve">นาสุริวงษ์</t>
  </si>
  <si>
    <t xml:space="preserve">Sutheetip</t>
  </si>
  <si>
    <t xml:space="preserve">Nasuriwong</t>
  </si>
  <si>
    <r>
      <rPr>
        <sz val="14"/>
        <color rgb="FF000000"/>
        <rFont val="Angsana New"/>
        <family val="1"/>
      </rPr>
      <t xml:space="preserve">158 </t>
    </r>
    <r>
      <rPr>
        <sz val="14"/>
        <color rgb="FF000000"/>
        <rFont val="Arial"/>
        <family val="0"/>
      </rPr>
      <t xml:space="preserve">ซอยมิตรภาพ </t>
    </r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Arial"/>
        <family val="0"/>
      </rPr>
      <t xml:space="preserve">ถนนมิตรภาพ ตำบลในเมือ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นครราชสีมา</t>
  </si>
  <si>
    <t xml:space="preserve">044-213730</t>
  </si>
  <si>
    <t xml:space="preserve">01-8779082</t>
  </si>
  <si>
    <r>
      <rPr>
        <sz val="13"/>
        <color rgb="FFFFFFFF"/>
        <rFont val="Angsana New"/>
        <family val="1"/>
      </rPr>
      <t xml:space="preserve">1. </t>
    </r>
    <r>
      <rPr>
        <sz val="13"/>
        <color rgb="FFFFFFFF"/>
        <rFont val="Arial"/>
        <family val="0"/>
      </rPr>
      <t xml:space="preserve">รายได้ </t>
    </r>
    <r>
      <rPr>
        <sz val="13"/>
        <color rgb="FFFFFFFF"/>
        <rFont val="Angsana New"/>
        <family val="1"/>
      </rPr>
      <t xml:space="preserve">? 2. </t>
    </r>
    <r>
      <rPr>
        <sz val="13"/>
        <color rgb="FFFFFFFF"/>
        <rFont val="Arial"/>
        <family val="0"/>
      </rPr>
      <t xml:space="preserve">จบมานานแล้ว </t>
    </r>
    <r>
      <rPr>
        <sz val="13"/>
        <color rgb="FFFFFFFF"/>
        <rFont val="Angsana New"/>
        <family val="1"/>
      </rPr>
      <t xml:space="preserve">(2540)  3. </t>
    </r>
    <r>
      <rPr>
        <sz val="13"/>
        <color rgb="FFFFFFFF"/>
        <rFont val="Arial"/>
        <family val="0"/>
      </rPr>
      <t xml:space="preserve">เงินเดือน </t>
    </r>
    <r>
      <rPr>
        <sz val="13"/>
        <color rgb="FFFFFFFF"/>
        <rFont val="Angsana New"/>
        <family val="1"/>
      </rPr>
      <t xml:space="preserve">14,000 </t>
    </r>
    <r>
      <rPr>
        <sz val="13"/>
        <color rgb="FFFFFFFF"/>
        <rFont val="Arial"/>
        <family val="0"/>
      </rPr>
      <t xml:space="preserve">ออก </t>
    </r>
    <r>
      <rPr>
        <sz val="13"/>
        <color rgb="FFFFFFFF"/>
        <rFont val="Angsana New"/>
        <family val="1"/>
      </rPr>
      <t xml:space="preserve">4. </t>
    </r>
    <r>
      <rPr>
        <sz val="13"/>
        <color rgb="FFFFFFFF"/>
        <rFont val="Arial"/>
        <family val="0"/>
      </rPr>
      <t xml:space="preserve">ออกจากแม่ฟ้าหลวง เงินเดือน </t>
    </r>
    <r>
      <rPr>
        <sz val="13"/>
        <color rgb="FFFFFFFF"/>
        <rFont val="Angsana New"/>
        <family val="1"/>
      </rPr>
      <t xml:space="preserve">5,000  5. </t>
    </r>
    <r>
      <rPr>
        <sz val="13"/>
        <color rgb="FFFFFFFF"/>
        <rFont val="Arial"/>
        <family val="0"/>
      </rPr>
      <t xml:space="preserve">มีเงินเก็บ </t>
    </r>
    <r>
      <rPr>
        <sz val="13"/>
        <color rgb="FFFFFFFF"/>
        <rFont val="Angsana New"/>
        <family val="1"/>
      </rPr>
      <t xml:space="preserve">100,000 </t>
    </r>
    <r>
      <rPr>
        <sz val="13"/>
        <color rgb="FFFFFFFF"/>
        <rFont val="Arial"/>
        <family val="0"/>
      </rPr>
      <t xml:space="preserve">กว่าบาท </t>
    </r>
  </si>
  <si>
    <t xml:space="preserve">Y-011</t>
  </si>
  <si>
    <t xml:space="preserve">อรอนงค์</t>
  </si>
  <si>
    <t xml:space="preserve">สอนนอก</t>
  </si>
  <si>
    <t xml:space="preserve">Onanong</t>
  </si>
  <si>
    <t xml:space="preserve">Sonnok</t>
  </si>
  <si>
    <r>
      <rPr>
        <sz val="14"/>
        <color rgb="FF000000"/>
        <rFont val="Angsana New"/>
        <family val="1"/>
      </rPr>
      <t xml:space="preserve">29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3/3 </t>
    </r>
    <r>
      <rPr>
        <sz val="14"/>
        <color rgb="FF000000"/>
        <rFont val="Arial"/>
        <family val="0"/>
      </rPr>
      <t xml:space="preserve">หมู่ </t>
    </r>
    <r>
      <rPr>
        <sz val="14"/>
        <color rgb="FF000000"/>
        <rFont val="Angsana New"/>
        <family val="1"/>
      </rPr>
      <t xml:space="preserve">9 </t>
    </r>
    <r>
      <rPr>
        <sz val="14"/>
        <color rgb="FF000000"/>
        <rFont val="Arial"/>
        <family val="0"/>
      </rPr>
      <t xml:space="preserve">ตำบลสูงเนิน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สูงเนิน</t>
    </r>
  </si>
  <si>
    <t xml:space="preserve">01-2900108</t>
  </si>
  <si>
    <t xml:space="preserve">สถาบันเทคโนโลยีราชมงคล</t>
  </si>
  <si>
    <t xml:space="preserve">Y-108</t>
  </si>
  <si>
    <t xml:space="preserve">สุชาดา</t>
  </si>
  <si>
    <t xml:space="preserve">ศรีทอง</t>
  </si>
  <si>
    <t xml:space="preserve">Suchada</t>
  </si>
  <si>
    <t xml:space="preserve">Srithong</t>
  </si>
  <si>
    <r>
      <rPr>
        <sz val="14"/>
        <color rgb="FF000000"/>
        <rFont val="Angsana New"/>
        <family val="1"/>
      </rPr>
      <t xml:space="preserve">24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301 </t>
    </r>
    <r>
      <rPr>
        <sz val="14"/>
        <color rgb="FF000000"/>
        <rFont val="Arial"/>
        <family val="0"/>
      </rPr>
      <t xml:space="preserve">ถนนแจ้งสนิท ตำบลชนบท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ชนบท</t>
    </r>
  </si>
  <si>
    <t xml:space="preserve">01-9650048</t>
  </si>
  <si>
    <t xml:space="preserve">Certain Engineering Co.Ltd Partnership</t>
  </si>
  <si>
    <r>
      <rPr>
        <sz val="14"/>
        <color rgb="FF000000"/>
        <rFont val="Angsana New"/>
        <family val="1"/>
      </rPr>
      <t xml:space="preserve">6/2 </t>
    </r>
    <r>
      <rPr>
        <sz val="14"/>
        <color rgb="FF000000"/>
        <rFont val="Arial"/>
        <family val="0"/>
      </rPr>
      <t xml:space="preserve">ถนนชวนชื่น ตำบลในเมือ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043-336039</t>
  </si>
  <si>
    <t xml:space="preserve">วัสดุก่อสร้าง และอุปกรณ์สำนักงาน</t>
  </si>
  <si>
    <t xml:space="preserve">Sale Person</t>
  </si>
  <si>
    <t xml:space="preserve">ศิลปศาสตร์และวิทยาศาสตร์</t>
  </si>
  <si>
    <t xml:space="preserve">สถาบันเทคโนโลยีราชมงคล วิทยาเขตขอนแก่น</t>
  </si>
  <si>
    <t xml:space="preserve">ภาษาอังกฤษเพื่อการสื่อสารสากล</t>
  </si>
  <si>
    <t xml:space="preserve">Y-102</t>
  </si>
  <si>
    <t xml:space="preserve">ปาริชาติ</t>
  </si>
  <si>
    <t xml:space="preserve">สัตถาผล</t>
  </si>
  <si>
    <t xml:space="preserve">Satthapon</t>
  </si>
  <si>
    <r>
      <rPr>
        <sz val="14"/>
        <color rgb="FF000000"/>
        <rFont val="Angsana New"/>
        <family val="1"/>
      </rPr>
      <t xml:space="preserve">27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19/1 </t>
    </r>
    <r>
      <rPr>
        <sz val="14"/>
        <color rgb="FF000000"/>
        <rFont val="Arial"/>
        <family val="0"/>
      </rPr>
      <t xml:space="preserve">หมู่ </t>
    </r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Arial"/>
        <family val="0"/>
      </rPr>
      <t xml:space="preserve">ซอยบ้านโนนยาง </t>
    </r>
    <r>
      <rPr>
        <sz val="14"/>
        <color rgb="FF000000"/>
        <rFont val="Angsana New"/>
        <family val="1"/>
      </rPr>
      <t xml:space="preserve">1 (</t>
    </r>
    <r>
      <rPr>
        <sz val="14"/>
        <color rgb="FF000000"/>
        <rFont val="Arial"/>
        <family val="0"/>
      </rPr>
      <t xml:space="preserve">ศรีพินิจ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Arial"/>
        <family val="0"/>
      </rPr>
      <t xml:space="preserve">ถนนทหาร ตำบลหมากแข้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042-246226</t>
  </si>
  <si>
    <t xml:space="preserve">ผ้าห่ม ที่นอนปิ๊กนิค ใยสังเคราะห์</t>
  </si>
  <si>
    <t xml:space="preserve">การค้าระหว่างประเทศ</t>
  </si>
  <si>
    <t xml:space="preserve">Y-112</t>
  </si>
  <si>
    <t xml:space="preserve">สิริกัญญา</t>
  </si>
  <si>
    <t xml:space="preserve">ทุ่งวชิรกุล</t>
  </si>
  <si>
    <t xml:space="preserve">Sirikanya</t>
  </si>
  <si>
    <t xml:space="preserve">Tungwachirakul</t>
  </si>
  <si>
    <r>
      <rPr>
        <sz val="14"/>
        <color rgb="FF000000"/>
        <rFont val="Angsana New"/>
        <family val="1"/>
      </rPr>
      <t xml:space="preserve">172 </t>
    </r>
    <r>
      <rPr>
        <sz val="14"/>
        <color rgb="FF000000"/>
        <rFont val="Arial"/>
        <family val="0"/>
      </rPr>
      <t xml:space="preserve">สำนักงานอุตสาหกรรมจังหวัดมหาสารคาม ถนนมหาสารคามวาปีปทุม ตำบลแวงน่า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043-777545</t>
  </si>
  <si>
    <t xml:space="preserve">09-4163708</t>
  </si>
  <si>
    <t xml:space="preserve">เศรษฐศาสตร์บัณฑิต</t>
  </si>
  <si>
    <t xml:space="preserve">Y-047</t>
  </si>
  <si>
    <t xml:space="preserve">จิรวดี</t>
  </si>
  <si>
    <t xml:space="preserve">ไสยวรรณ</t>
  </si>
  <si>
    <t xml:space="preserve">JIRAWADEE</t>
  </si>
  <si>
    <t xml:space="preserve">SARYARWAN</t>
  </si>
  <si>
    <r>
      <rPr>
        <sz val="14"/>
        <color rgb="FF000000"/>
        <rFont val="Angsana New"/>
        <family val="1"/>
      </rPr>
      <t xml:space="preserve">27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160/50 </t>
    </r>
    <r>
      <rPr>
        <sz val="14"/>
        <color rgb="FF000000"/>
        <rFont val="Arial"/>
        <family val="0"/>
      </rPr>
      <t xml:space="preserve">ถนนชาตะผดุง ตำบลในเมือ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043-228886</t>
  </si>
  <si>
    <t xml:space="preserve">01-9651452</t>
  </si>
  <si>
    <t xml:space="preserve">สินค้าวัยรุ่น กิ๊ฟต์ช๊อป</t>
  </si>
  <si>
    <t xml:space="preserve">อุตสาหกรรมเกษตร</t>
  </si>
  <si>
    <r>
      <rPr>
        <sz val="13"/>
        <rFont val="Angsana New"/>
        <family val="1"/>
      </rPr>
      <t xml:space="preserve">1. </t>
    </r>
    <r>
      <rPr>
        <sz val="13"/>
        <rFont val="Arial"/>
        <family val="0"/>
      </rPr>
      <t xml:space="preserve">บุคลิกดี </t>
    </r>
    <r>
      <rPr>
        <sz val="13"/>
        <rFont val="Angsana New"/>
        <family val="1"/>
      </rPr>
      <t xml:space="preserve">2. </t>
    </r>
    <r>
      <rPr>
        <sz val="13"/>
        <rFont val="Arial"/>
        <family val="0"/>
      </rPr>
      <t xml:space="preserve">มี</t>
    </r>
    <r>
      <rPr>
        <sz val="13"/>
        <rFont val="Angsana New"/>
        <family val="1"/>
      </rPr>
      <t xml:space="preserve">Vision </t>
    </r>
    <r>
      <rPr>
        <sz val="13"/>
        <rFont val="Arial"/>
        <family val="0"/>
      </rPr>
      <t xml:space="preserve">ในอนาคตดี </t>
    </r>
    <r>
      <rPr>
        <sz val="13"/>
        <rFont val="Angsana New"/>
        <family val="1"/>
      </rPr>
      <t xml:space="preserve">3. </t>
    </r>
    <r>
      <rPr>
        <sz val="13"/>
        <rFont val="Arial"/>
        <family val="0"/>
      </rPr>
      <t xml:space="preserve">กล้าแสดงความคิดเห็นตอบคำถามได้ชัดเจน</t>
    </r>
  </si>
  <si>
    <t xml:space="preserve">Y-031</t>
  </si>
  <si>
    <t xml:space="preserve">ธิติมา</t>
  </si>
  <si>
    <t xml:space="preserve">อภิภัทรกุล</t>
  </si>
  <si>
    <t xml:space="preserve">Thitima</t>
  </si>
  <si>
    <t xml:space="preserve">Apipattarakul</t>
  </si>
  <si>
    <r>
      <rPr>
        <sz val="14"/>
        <color rgb="FF000000"/>
        <rFont val="Angsana New"/>
        <family val="1"/>
      </rPr>
      <t xml:space="preserve">143 </t>
    </r>
    <r>
      <rPr>
        <sz val="14"/>
        <color rgb="FF000000"/>
        <rFont val="Arial"/>
        <family val="0"/>
      </rPr>
      <t xml:space="preserve">ถนนประชาสโมสร ตำบลในเมือ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043-237069</t>
  </si>
  <si>
    <t xml:space="preserve">01-5443318</t>
  </si>
  <si>
    <t xml:space="preserve">Y-054</t>
  </si>
  <si>
    <t xml:space="preserve">รัชดากร</t>
  </si>
  <si>
    <t xml:space="preserve">ตั้งวานิชกพงษ์</t>
  </si>
  <si>
    <t xml:space="preserve">Rachdakorn</t>
  </si>
  <si>
    <t xml:space="preserve">Tangwanichgapong</t>
  </si>
  <si>
    <r>
      <rPr>
        <sz val="14"/>
        <color rgb="FF000000"/>
        <rFont val="Angsana New"/>
        <family val="1"/>
      </rPr>
      <t xml:space="preserve">49/1 </t>
    </r>
    <r>
      <rPr>
        <sz val="14"/>
        <color rgb="FF000000"/>
        <rFont val="Arial"/>
        <family val="0"/>
      </rPr>
      <t xml:space="preserve">ถนนท่าพระ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โกสุมฯ ตำบลท่าพระ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043-261189</t>
  </si>
  <si>
    <t xml:space="preserve">01-6618951</t>
  </si>
  <si>
    <t xml:space="preserve">Y-093</t>
  </si>
  <si>
    <t xml:space="preserve">อธิษฐาน</t>
  </si>
  <si>
    <t xml:space="preserve">คำแผง</t>
  </si>
  <si>
    <t xml:space="preserve">Atistarn</t>
  </si>
  <si>
    <t xml:space="preserve">Kampaeng</t>
  </si>
  <si>
    <r>
      <rPr>
        <sz val="14"/>
        <color rgb="FF000000"/>
        <rFont val="Angsana New"/>
        <family val="1"/>
      </rPr>
      <t xml:space="preserve">200/202 </t>
    </r>
    <r>
      <rPr>
        <sz val="14"/>
        <color rgb="FF000000"/>
        <rFont val="Arial"/>
        <family val="0"/>
      </rPr>
      <t xml:space="preserve">ซอยแจ้งวัฒนะ </t>
    </r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Arial"/>
        <family val="0"/>
      </rPr>
      <t xml:space="preserve">ถนนแจ้งวัฒนะ แขวงทุ่งสองห้อง เขตหลักสี่</t>
    </r>
  </si>
  <si>
    <t xml:space="preserve">02-5761377</t>
  </si>
  <si>
    <t xml:space="preserve">01-6961538</t>
  </si>
  <si>
    <r>
      <rPr>
        <sz val="14"/>
        <color rgb="FF000000"/>
        <rFont val="Arial"/>
        <family val="0"/>
      </rPr>
      <t xml:space="preserve">บริษัท </t>
    </r>
    <r>
      <rPr>
        <sz val="14"/>
        <color rgb="FF000000"/>
        <rFont val="Angsana New"/>
        <family val="1"/>
      </rPr>
      <t xml:space="preserve">S.K Telecom Network </t>
    </r>
    <r>
      <rPr>
        <sz val="14"/>
        <color rgb="FF000000"/>
        <rFont val="Arial"/>
        <family val="0"/>
      </rPr>
      <t xml:space="preserve">จำกัด</t>
    </r>
  </si>
  <si>
    <r>
      <rPr>
        <sz val="14"/>
        <color rgb="FF000000"/>
        <rFont val="Angsana New"/>
        <family val="1"/>
      </rPr>
      <t xml:space="preserve">200/47 </t>
    </r>
    <r>
      <rPr>
        <sz val="14"/>
        <color rgb="FF000000"/>
        <rFont val="Arial"/>
        <family val="0"/>
      </rPr>
      <t xml:space="preserve">ซอยแจ้งวัฒนะ </t>
    </r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Arial"/>
        <family val="0"/>
      </rPr>
      <t xml:space="preserve">ถนนแจ้งวัฒนะ แขวงทุ่งสองห้อง เขตหลักสี่</t>
    </r>
  </si>
  <si>
    <t xml:space="preserve">02-9576121</t>
  </si>
  <si>
    <t xml:space="preserve">02-9576122</t>
  </si>
  <si>
    <t xml:space="preserve">ธุรกิจโทรคมนาคม</t>
  </si>
  <si>
    <t xml:space="preserve">เลขานุการ</t>
  </si>
  <si>
    <t xml:space="preserve">ภาษาฝรั่งเศส</t>
  </si>
  <si>
    <t xml:space="preserve">Y-051</t>
  </si>
  <si>
    <t xml:space="preserve">ศศิยา</t>
  </si>
  <si>
    <t xml:space="preserve">ทองประเสริฐ</t>
  </si>
  <si>
    <t xml:space="preserve">Sasiya</t>
  </si>
  <si>
    <t xml:space="preserve">Thongprasert</t>
  </si>
  <si>
    <r>
      <rPr>
        <sz val="14"/>
        <color rgb="FF000000"/>
        <rFont val="Angsana New"/>
        <family val="1"/>
      </rPr>
      <t xml:space="preserve">21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11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105/9 </t>
    </r>
    <r>
      <rPr>
        <sz val="14"/>
        <color rgb="FF000000"/>
        <rFont val="Arial"/>
        <family val="0"/>
      </rPr>
      <t xml:space="preserve">ซอยมิตรภาพ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Arial"/>
        <family val="0"/>
      </rPr>
      <t xml:space="preserve">ถนนมิตรภาพ ตำบลในเมือ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043-244518</t>
  </si>
  <si>
    <t xml:space="preserve">01-0575173</t>
  </si>
  <si>
    <t xml:space="preserve">สอนหนังสือและแปลเอกสาร</t>
  </si>
  <si>
    <t xml:space="preserve">ผู้สอนและแปล</t>
  </si>
  <si>
    <t xml:space="preserve">ศิลปศาสตร์บัณฑิต</t>
  </si>
  <si>
    <t xml:space="preserve">Y-104</t>
  </si>
  <si>
    <t xml:space="preserve">พรพิมล</t>
  </si>
  <si>
    <t xml:space="preserve">นาชิน</t>
  </si>
  <si>
    <t xml:space="preserve">Pornpimol</t>
  </si>
  <si>
    <t xml:space="preserve">Nachin</t>
  </si>
  <si>
    <r>
      <rPr>
        <sz val="14"/>
        <color rgb="FF000000"/>
        <rFont val="Angsana New"/>
        <family val="1"/>
      </rPr>
      <t xml:space="preserve">200/622 </t>
    </r>
    <r>
      <rPr>
        <sz val="14"/>
        <color rgb="FF000000"/>
        <rFont val="Arial"/>
        <family val="0"/>
      </rPr>
      <t xml:space="preserve">ซอยแจ้งวัฒนะ </t>
    </r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Arial"/>
        <family val="0"/>
      </rPr>
      <t xml:space="preserve">ถนนแจ้งวัฒนะ แขวงทุ่งสองห้อง เขตหลักสี่</t>
    </r>
  </si>
  <si>
    <r>
      <rPr>
        <sz val="14"/>
        <color rgb="FF000000"/>
        <rFont val="Angsana New"/>
        <family val="1"/>
      </rPr>
      <t xml:space="preserve">02-9906574 </t>
    </r>
    <r>
      <rPr>
        <sz val="14"/>
        <color rgb="FF000000"/>
        <rFont val="Arial"/>
        <family val="0"/>
      </rPr>
      <t xml:space="preserve">ต่อ </t>
    </r>
    <r>
      <rPr>
        <sz val="14"/>
        <color rgb="FF000000"/>
        <rFont val="Angsana New"/>
        <family val="1"/>
      </rPr>
      <t xml:space="preserve">1410</t>
    </r>
  </si>
  <si>
    <t xml:space="preserve">01-3720036</t>
  </si>
  <si>
    <t xml:space="preserve">บริษัท ยูไนเต็ด ดิสทริบิวชั่น บิซซิเนส จำกัด</t>
  </si>
  <si>
    <r>
      <rPr>
        <sz val="14"/>
        <color rgb="FF000000"/>
        <rFont val="Angsana New"/>
        <family val="1"/>
      </rPr>
      <t xml:space="preserve">499 </t>
    </r>
    <r>
      <rPr>
        <sz val="14"/>
        <color rgb="FF000000"/>
        <rFont val="Arial"/>
        <family val="0"/>
      </rPr>
      <t xml:space="preserve">หมู่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Arial"/>
        <family val="0"/>
      </rPr>
      <t xml:space="preserve">อาคารเบญจจินดา ถนนวิภาวดี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รังสิต แขวงลาดยาว เขตจตุจักร</t>
    </r>
  </si>
  <si>
    <r>
      <rPr>
        <sz val="14"/>
        <color rgb="FF000000"/>
        <rFont val="Angsana New"/>
        <family val="1"/>
      </rPr>
      <t xml:space="preserve">02-9532222 </t>
    </r>
    <r>
      <rPr>
        <sz val="14"/>
        <color rgb="FF000000"/>
        <rFont val="Arial"/>
        <family val="0"/>
      </rPr>
      <t xml:space="preserve">ต่อ </t>
    </r>
    <r>
      <rPr>
        <sz val="14"/>
        <color rgb="FF000000"/>
        <rFont val="Angsana New"/>
        <family val="1"/>
      </rPr>
      <t xml:space="preserve">2513</t>
    </r>
  </si>
  <si>
    <t xml:space="preserve">โทรศัพท์มือถือ ซิมการ์ด บัตรเติมเงิน</t>
  </si>
  <si>
    <t xml:space="preserve">เจ้าหน้าที่บัญชี</t>
  </si>
  <si>
    <t xml:space="preserve">บัญชีบัณฑิต</t>
  </si>
  <si>
    <t xml:space="preserve">มหาวิทยาลัยธรรมศาสตร์</t>
  </si>
  <si>
    <r>
      <rPr>
        <sz val="13"/>
        <rFont val="Angsana New"/>
        <family val="1"/>
      </rPr>
      <t xml:space="preserve">1. </t>
    </r>
    <r>
      <rPr>
        <sz val="13"/>
        <rFont val="Arial"/>
        <family val="0"/>
      </rPr>
      <t xml:space="preserve">บุคลิกดีมาก สุภาพเรียบร้อย </t>
    </r>
    <r>
      <rPr>
        <sz val="13"/>
        <rFont val="Angsana New"/>
        <family val="1"/>
      </rPr>
      <t xml:space="preserve">2. </t>
    </r>
    <r>
      <rPr>
        <sz val="13"/>
        <rFont val="Arial"/>
        <family val="0"/>
      </rPr>
      <t xml:space="preserve">มีศักยภาพในการเรียนได้  </t>
    </r>
    <r>
      <rPr>
        <sz val="13"/>
        <rFont val="Angsana New"/>
        <family val="1"/>
      </rPr>
      <t xml:space="preserve">3. </t>
    </r>
    <r>
      <rPr>
        <sz val="13"/>
        <rFont val="Arial"/>
        <family val="0"/>
      </rPr>
      <t xml:space="preserve">ยังต้องพัฒนาด้านมุมมองในอนาคต</t>
    </r>
  </si>
  <si>
    <t xml:space="preserve">Y-023</t>
  </si>
  <si>
    <t xml:space="preserve">วีรพงศ์</t>
  </si>
  <si>
    <t xml:space="preserve">ชุมพลบัญชร</t>
  </si>
  <si>
    <t xml:space="preserve">Weerapong</t>
  </si>
  <si>
    <t xml:space="preserve">Chumponbunchorn</t>
  </si>
  <si>
    <r>
      <rPr>
        <sz val="14"/>
        <color rgb="FF000000"/>
        <rFont val="Angsana New"/>
        <family val="1"/>
      </rPr>
      <t xml:space="preserve">5/35 </t>
    </r>
    <r>
      <rPr>
        <sz val="14"/>
        <color rgb="FF000000"/>
        <rFont val="Arial"/>
        <family val="0"/>
      </rPr>
      <t xml:space="preserve">ถนนชวนชื่น ตำบลในเมือ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043-223163</t>
  </si>
  <si>
    <t xml:space="preserve">B.S.(Physico-Chemical Processing Technology)</t>
  </si>
  <si>
    <t xml:space="preserve">มหาวิทยาลัยเกษตรศาสตร์</t>
  </si>
  <si>
    <r>
      <rPr>
        <sz val="14"/>
        <color rgb="FF000000"/>
        <rFont val="Arial"/>
        <family val="0"/>
      </rPr>
      <t xml:space="preserve">เทคโนโลยีกระบวนการแปรรูปทางเคมีและฟิสิกส์ </t>
    </r>
    <r>
      <rPr>
        <sz val="14"/>
        <color rgb="FF000000"/>
        <rFont val="Angsana New"/>
        <family val="1"/>
      </rPr>
      <t xml:space="preserve">(PPT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3"/>
      <name val="Angsana New"/>
      <family val="1"/>
    </font>
    <font>
      <sz val="10"/>
      <name val="Angsana New"/>
      <family val="1"/>
      <charset val="222"/>
    </font>
    <font>
      <sz val="14"/>
      <name val="Arial"/>
      <family val="0"/>
    </font>
    <font>
      <b val="true"/>
      <sz val="13"/>
      <name val="Arial"/>
      <family val="0"/>
    </font>
    <font>
      <b val="true"/>
      <sz val="10"/>
      <name val="Angsana New"/>
      <family val="1"/>
      <charset val="222"/>
    </font>
    <font>
      <sz val="14"/>
      <color rgb="FF000000"/>
      <name val="Angsana New"/>
      <family val="1"/>
    </font>
    <font>
      <sz val="14"/>
      <color rgb="FF000000"/>
      <name val="Arial"/>
      <family val="0"/>
    </font>
    <font>
      <sz val="13"/>
      <name val="Arial"/>
      <family val="0"/>
    </font>
    <font>
      <sz val="13"/>
      <color rgb="FFFFFFFF"/>
      <name val="Angsana New"/>
      <family val="1"/>
    </font>
    <font>
      <sz val="13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6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8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7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6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8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9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9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4" activeCellId="0" sqref="E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6.7"/>
    <col collapsed="false" customWidth="true" hidden="false" outlineLevel="0" max="3" min="3" style="3" width="6.7"/>
    <col collapsed="false" customWidth="true" hidden="false" outlineLevel="0" max="4" min="4" style="4" width="21.13"/>
    <col collapsed="false" customWidth="true" hidden="false" outlineLevel="0" max="5" min="5" style="3" width="21.13"/>
    <col collapsed="false" customWidth="false" hidden="true" outlineLevel="0" max="7" min="6" style="3" width="9.14"/>
    <col collapsed="false" customWidth="true" hidden="true" outlineLevel="0" max="8" min="8" style="3" width="3.56"/>
    <col collapsed="false" customWidth="true" hidden="true" outlineLevel="0" max="9" min="9" style="3" width="0.13"/>
    <col collapsed="false" customWidth="true" hidden="true" outlineLevel="0" max="10" min="10" style="3" width="10.56"/>
    <col collapsed="false" customWidth="true" hidden="true" outlineLevel="0" max="11" min="11" style="3" width="4.99"/>
    <col collapsed="false" customWidth="true" hidden="true" outlineLevel="0" max="12" min="12" style="3" width="14.85"/>
    <col collapsed="false" customWidth="true" hidden="true" outlineLevel="0" max="13" min="13" style="3" width="5.85"/>
    <col collapsed="false" customWidth="true" hidden="true" outlineLevel="0" max="14" min="14" style="3" width="5.28"/>
    <col collapsed="false" customWidth="true" hidden="true" outlineLevel="0" max="15" min="15" style="3" width="7.85"/>
    <col collapsed="false" customWidth="true" hidden="true" outlineLevel="0" max="16" min="16" style="3" width="7.56"/>
    <col collapsed="false" customWidth="true" hidden="true" outlineLevel="0" max="17" min="17" style="3" width="10.28"/>
    <col collapsed="false" customWidth="false" hidden="true" outlineLevel="0" max="18" min="18" style="3" width="9.14"/>
    <col collapsed="false" customWidth="true" hidden="true" outlineLevel="0" max="19" min="19" style="3" width="7.7"/>
    <col collapsed="false" customWidth="true" hidden="true" outlineLevel="0" max="20" min="20" style="3" width="4.85"/>
    <col collapsed="false" customWidth="true" hidden="true" outlineLevel="0" max="21" min="21" style="3" width="7.85"/>
    <col collapsed="false" customWidth="true" hidden="true" outlineLevel="0" max="22" min="22" style="3" width="7.7"/>
    <col collapsed="false" customWidth="true" hidden="true" outlineLevel="0" max="23" min="23" style="3" width="5.56"/>
    <col collapsed="false" customWidth="true" hidden="true" outlineLevel="0" max="24" min="24" style="3" width="3.56"/>
    <col collapsed="false" customWidth="true" hidden="true" outlineLevel="0" max="25" min="25" style="3" width="8.41"/>
    <col collapsed="false" customWidth="false" hidden="true" outlineLevel="0" max="27" min="26" style="3" width="9.14"/>
    <col collapsed="false" customWidth="true" hidden="true" outlineLevel="0" max="28" min="28" style="3" width="13.28"/>
    <col collapsed="false" customWidth="true" hidden="true" outlineLevel="0" max="29" min="29" style="3" width="15.99"/>
    <col collapsed="false" customWidth="true" hidden="true" outlineLevel="0" max="30" min="30" style="3" width="12.7"/>
    <col collapsed="false" customWidth="true" hidden="true" outlineLevel="0" max="31" min="31" style="3" width="6.13"/>
    <col collapsed="false" customWidth="true" hidden="true" outlineLevel="0" max="32" min="32" style="2" width="5.99"/>
    <col collapsed="false" customWidth="true" hidden="true" outlineLevel="0" max="33" min="33" style="3" width="5.85"/>
    <col collapsed="false" customWidth="true" hidden="true" outlineLevel="0" max="34" min="34" style="3" width="5.13"/>
    <col collapsed="false" customWidth="true" hidden="true" outlineLevel="0" max="35" min="35" style="5" width="7.7"/>
    <col collapsed="false" customWidth="true" hidden="true" outlineLevel="0" max="36" min="36" style="5" width="9.06"/>
    <col collapsed="false" customWidth="true" hidden="true" outlineLevel="0" max="37" min="37" style="5" width="6.99"/>
    <col collapsed="false" customWidth="true" hidden="true" outlineLevel="0" max="38" min="38" style="5" width="6.85"/>
    <col collapsed="false" customWidth="true" hidden="true" outlineLevel="0" max="39" min="39" style="5" width="7.42"/>
    <col collapsed="false" customWidth="true" hidden="true" outlineLevel="0" max="40" min="40" style="5" width="6.99"/>
    <col collapsed="false" customWidth="true" hidden="true" outlineLevel="0" max="41" min="41" style="5" width="7.42"/>
    <col collapsed="false" customWidth="true" hidden="true" outlineLevel="0" max="42" min="42" style="5" width="6.85"/>
    <col collapsed="false" customWidth="false" hidden="true" outlineLevel="0" max="44" min="43" style="1" width="9.14"/>
    <col collapsed="false" customWidth="false" hidden="true" outlineLevel="0" max="45" min="45" style="6" width="9.14"/>
    <col collapsed="false" customWidth="true" hidden="true" outlineLevel="0" max="46" min="46" style="7" width="8.56"/>
    <col collapsed="false" customWidth="true" hidden="true" outlineLevel="0" max="47" min="47" style="6" width="7.56"/>
    <col collapsed="false" customWidth="true" hidden="true" outlineLevel="0" max="48" min="48" style="8" width="1.7"/>
    <col collapsed="false" customWidth="true" hidden="true" outlineLevel="0" max="49" min="49" style="6" width="1.41"/>
    <col collapsed="false" customWidth="true" hidden="true" outlineLevel="0" max="50" min="50" style="9" width="7.99"/>
    <col collapsed="false" customWidth="true" hidden="true" outlineLevel="0" max="51" min="51" style="10" width="19.14"/>
    <col collapsed="false" customWidth="true" hidden="true" outlineLevel="0" max="57" min="52" style="11" width="9.06"/>
    <col collapsed="false" customWidth="false" hidden="false" outlineLevel="0" max="81" min="58" style="12" width="9.14"/>
    <col collapsed="false" customWidth="false" hidden="false" outlineLevel="0" max="257" min="82" style="11" width="9.14"/>
  </cols>
  <sheetData>
    <row r="1" s="21" customFormat="true" ht="57" hidden="false" customHeight="true" outlineLevel="0" collapsed="false">
      <c r="A1" s="13" t="s">
        <v>0</v>
      </c>
      <c r="B1" s="13" t="s">
        <v>1</v>
      </c>
      <c r="C1" s="13" t="s">
        <v>2</v>
      </c>
      <c r="D1" s="14" t="s">
        <v>3</v>
      </c>
      <c r="E1" s="14" t="s">
        <v>4</v>
      </c>
      <c r="F1" s="14"/>
      <c r="G1" s="14"/>
      <c r="H1" s="14"/>
      <c r="I1" s="14"/>
      <c r="J1" s="14" t="s">
        <v>5</v>
      </c>
      <c r="K1" s="14"/>
      <c r="L1" s="14"/>
      <c r="M1" s="14" t="s">
        <v>6</v>
      </c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 t="s">
        <v>7</v>
      </c>
      <c r="AC1" s="14" t="s">
        <v>8</v>
      </c>
      <c r="AD1" s="14" t="s">
        <v>9</v>
      </c>
      <c r="AE1" s="13" t="s">
        <v>10</v>
      </c>
      <c r="AF1" s="13" t="s">
        <v>11</v>
      </c>
      <c r="AG1" s="13"/>
      <c r="AH1" s="13"/>
      <c r="AI1" s="15" t="s">
        <v>12</v>
      </c>
      <c r="AJ1" s="15"/>
      <c r="AK1" s="15" t="s">
        <v>13</v>
      </c>
      <c r="AL1" s="15"/>
      <c r="AM1" s="15" t="s">
        <v>14</v>
      </c>
      <c r="AN1" s="15"/>
      <c r="AO1" s="15" t="s">
        <v>15</v>
      </c>
      <c r="AP1" s="15"/>
      <c r="AQ1" s="13"/>
      <c r="AR1" s="13"/>
      <c r="AS1" s="13"/>
      <c r="AT1" s="16" t="s">
        <v>16</v>
      </c>
      <c r="AU1" s="13"/>
      <c r="AV1" s="17" t="s">
        <v>17</v>
      </c>
      <c r="AW1" s="18"/>
      <c r="AX1" s="19" t="s">
        <v>18</v>
      </c>
      <c r="AY1" s="20" t="s">
        <v>19</v>
      </c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</row>
    <row r="2" customFormat="false" ht="27.75" hidden="false" customHeight="true" outlineLevel="0" collapsed="false">
      <c r="A2" s="23" t="n">
        <v>1</v>
      </c>
      <c r="B2" s="24" t="s">
        <v>20</v>
      </c>
      <c r="C2" s="25" t="s">
        <v>21</v>
      </c>
      <c r="D2" s="25" t="s">
        <v>22</v>
      </c>
      <c r="E2" s="25" t="s">
        <v>23</v>
      </c>
      <c r="F2" s="26" t="s">
        <v>24</v>
      </c>
      <c r="G2" s="26" t="s">
        <v>25</v>
      </c>
      <c r="H2" s="25" t="s">
        <v>26</v>
      </c>
      <c r="I2" s="27" t="n">
        <v>29960</v>
      </c>
      <c r="J2" s="26" t="s">
        <v>27</v>
      </c>
      <c r="K2" s="25" t="s">
        <v>28</v>
      </c>
      <c r="L2" s="26" t="s">
        <v>29</v>
      </c>
      <c r="M2" s="25" t="s">
        <v>30</v>
      </c>
      <c r="N2" s="26" t="n">
        <v>44150</v>
      </c>
      <c r="O2" s="26" t="s">
        <v>31</v>
      </c>
      <c r="P2" s="26" t="s">
        <v>32</v>
      </c>
      <c r="Q2" s="28"/>
      <c r="R2" s="28"/>
      <c r="S2" s="28"/>
      <c r="T2" s="28"/>
      <c r="U2" s="28"/>
      <c r="V2" s="28"/>
      <c r="W2" s="26" t="n">
        <v>0</v>
      </c>
      <c r="X2" s="26" t="n">
        <v>0</v>
      </c>
      <c r="Y2" s="25" t="s">
        <v>33</v>
      </c>
      <c r="Z2" s="28"/>
      <c r="AA2" s="28"/>
      <c r="AB2" s="25" t="s">
        <v>34</v>
      </c>
      <c r="AC2" s="25" t="s">
        <v>35</v>
      </c>
      <c r="AD2" s="25" t="s">
        <v>36</v>
      </c>
      <c r="AE2" s="26" t="n">
        <v>2.81</v>
      </c>
      <c r="AF2" s="24" t="n">
        <v>2546</v>
      </c>
      <c r="AG2" s="26" t="n">
        <v>0</v>
      </c>
      <c r="AH2" s="26" t="n">
        <v>3</v>
      </c>
      <c r="AI2" s="29" t="n">
        <v>42</v>
      </c>
      <c r="AJ2" s="29" t="n">
        <f aca="false">AI2*24/100</f>
        <v>10.08</v>
      </c>
      <c r="AK2" s="30" t="n">
        <v>63.33</v>
      </c>
      <c r="AL2" s="31" t="n">
        <f aca="false">AK2*18/100</f>
        <v>11.3994</v>
      </c>
      <c r="AM2" s="30" t="n">
        <v>52.31</v>
      </c>
      <c r="AN2" s="31" t="n">
        <f aca="false">AM2*18/100</f>
        <v>9.4158</v>
      </c>
      <c r="AO2" s="30" t="n">
        <v>157.64</v>
      </c>
      <c r="AP2" s="32" t="n">
        <f aca="false">AJ2+AL2+AN2</f>
        <v>30.8952</v>
      </c>
      <c r="AQ2" s="23" t="n">
        <v>0</v>
      </c>
      <c r="AR2" s="23" t="n">
        <v>0</v>
      </c>
      <c r="AS2" s="33" t="n">
        <v>0</v>
      </c>
      <c r="AT2" s="34" t="n">
        <f aca="false">AP2*100/60</f>
        <v>51.492</v>
      </c>
      <c r="AU2" s="35"/>
      <c r="AV2" s="36" t="n">
        <v>50</v>
      </c>
      <c r="AW2" s="37"/>
      <c r="AX2" s="38" t="s">
        <v>37</v>
      </c>
      <c r="AY2" s="39" t="s">
        <v>38</v>
      </c>
    </row>
    <row r="3" customFormat="false" ht="27.75" hidden="false" customHeight="true" outlineLevel="0" collapsed="false">
      <c r="A3" s="40" t="n">
        <v>2</v>
      </c>
      <c r="B3" s="41" t="s">
        <v>39</v>
      </c>
      <c r="C3" s="42" t="s">
        <v>21</v>
      </c>
      <c r="D3" s="42" t="s">
        <v>40</v>
      </c>
      <c r="E3" s="42" t="s">
        <v>41</v>
      </c>
      <c r="F3" s="43" t="s">
        <v>42</v>
      </c>
      <c r="G3" s="43" t="s">
        <v>43</v>
      </c>
      <c r="H3" s="42" t="s">
        <v>26</v>
      </c>
      <c r="I3" s="44" t="n">
        <v>29711</v>
      </c>
      <c r="J3" s="43" t="s">
        <v>44</v>
      </c>
      <c r="K3" s="42" t="s">
        <v>28</v>
      </c>
      <c r="L3" s="43" t="s">
        <v>45</v>
      </c>
      <c r="M3" s="42" t="s">
        <v>46</v>
      </c>
      <c r="N3" s="43" t="n">
        <v>32000</v>
      </c>
      <c r="O3" s="43" t="s">
        <v>47</v>
      </c>
      <c r="P3" s="43" t="s">
        <v>48</v>
      </c>
      <c r="Q3" s="45"/>
      <c r="R3" s="45"/>
      <c r="S3" s="45"/>
      <c r="T3" s="45"/>
      <c r="U3" s="45"/>
      <c r="V3" s="45"/>
      <c r="W3" s="43" t="n">
        <v>0</v>
      </c>
      <c r="X3" s="43" t="n">
        <v>0</v>
      </c>
      <c r="Y3" s="42" t="s">
        <v>33</v>
      </c>
      <c r="Z3" s="45"/>
      <c r="AA3" s="45"/>
      <c r="AB3" s="42" t="s">
        <v>49</v>
      </c>
      <c r="AC3" s="42" t="s">
        <v>50</v>
      </c>
      <c r="AD3" s="42" t="s">
        <v>51</v>
      </c>
      <c r="AE3" s="43" t="n">
        <v>2.48</v>
      </c>
      <c r="AF3" s="41" t="n">
        <v>2546</v>
      </c>
      <c r="AG3" s="43" t="n">
        <v>0</v>
      </c>
      <c r="AH3" s="43" t="n">
        <v>3</v>
      </c>
      <c r="AI3" s="46" t="n">
        <v>42</v>
      </c>
      <c r="AJ3" s="46" t="n">
        <f aca="false">AI3*24/100</f>
        <v>10.08</v>
      </c>
      <c r="AK3" s="47" t="n">
        <v>45</v>
      </c>
      <c r="AL3" s="48" t="n">
        <f aca="false">AK3*18/100</f>
        <v>8.1</v>
      </c>
      <c r="AM3" s="47" t="n">
        <v>66.15</v>
      </c>
      <c r="AN3" s="48" t="n">
        <f aca="false">AM3*18/100</f>
        <v>11.907</v>
      </c>
      <c r="AO3" s="47" t="n">
        <v>153.15</v>
      </c>
      <c r="AP3" s="49" t="n">
        <f aca="false">AJ3+AL3+AN3</f>
        <v>30.087</v>
      </c>
      <c r="AQ3" s="40" t="n">
        <v>0</v>
      </c>
      <c r="AR3" s="40" t="n">
        <v>0</v>
      </c>
      <c r="AS3" s="50" t="n">
        <v>0</v>
      </c>
      <c r="AT3" s="51" t="n">
        <f aca="false">AP3*100/60</f>
        <v>50.145</v>
      </c>
      <c r="AU3" s="52"/>
      <c r="AV3" s="53" t="n">
        <v>57</v>
      </c>
      <c r="AW3" s="54"/>
      <c r="AX3" s="55" t="s">
        <v>52</v>
      </c>
      <c r="AY3" s="56"/>
    </row>
    <row r="4" customFormat="false" ht="27.75" hidden="false" customHeight="true" outlineLevel="0" collapsed="false">
      <c r="A4" s="40" t="n">
        <v>3</v>
      </c>
      <c r="B4" s="41" t="s">
        <v>53</v>
      </c>
      <c r="C4" s="42" t="s">
        <v>54</v>
      </c>
      <c r="D4" s="42" t="s">
        <v>55</v>
      </c>
      <c r="E4" s="42" t="s">
        <v>56</v>
      </c>
      <c r="F4" s="43" t="s">
        <v>57</v>
      </c>
      <c r="G4" s="43" t="s">
        <v>58</v>
      </c>
      <c r="H4" s="42" t="s">
        <v>59</v>
      </c>
      <c r="I4" s="44" t="n">
        <v>27949</v>
      </c>
      <c r="J4" s="43" t="s">
        <v>60</v>
      </c>
      <c r="K4" s="42" t="s">
        <v>28</v>
      </c>
      <c r="L4" s="43" t="s">
        <v>61</v>
      </c>
      <c r="M4" s="42" t="s">
        <v>62</v>
      </c>
      <c r="N4" s="43" t="n">
        <v>40000</v>
      </c>
      <c r="O4" s="43" t="s">
        <v>63</v>
      </c>
      <c r="P4" s="43" t="s">
        <v>64</v>
      </c>
      <c r="Q4" s="43" t="s">
        <v>65</v>
      </c>
      <c r="R4" s="43" t="s">
        <v>66</v>
      </c>
      <c r="S4" s="42" t="s">
        <v>62</v>
      </c>
      <c r="T4" s="43" t="n">
        <v>40000</v>
      </c>
      <c r="U4" s="45"/>
      <c r="V4" s="45"/>
      <c r="W4" s="43" t="n">
        <v>0</v>
      </c>
      <c r="X4" s="43" t="n">
        <v>8</v>
      </c>
      <c r="Y4" s="42" t="s">
        <v>67</v>
      </c>
      <c r="Z4" s="42" t="s">
        <v>68</v>
      </c>
      <c r="AA4" s="42" t="s">
        <v>69</v>
      </c>
      <c r="AB4" s="42" t="s">
        <v>70</v>
      </c>
      <c r="AC4" s="42" t="s">
        <v>50</v>
      </c>
      <c r="AD4" s="42" t="s">
        <v>71</v>
      </c>
      <c r="AE4" s="43" t="n">
        <v>2.04</v>
      </c>
      <c r="AF4" s="41" t="n">
        <v>2544</v>
      </c>
      <c r="AG4" s="43" t="n">
        <v>2</v>
      </c>
      <c r="AH4" s="43" t="n">
        <v>11</v>
      </c>
      <c r="AI4" s="46" t="n">
        <v>42</v>
      </c>
      <c r="AJ4" s="46" t="n">
        <f aca="false">AI4*24/100</f>
        <v>10.08</v>
      </c>
      <c r="AK4" s="47" t="n">
        <v>48.33</v>
      </c>
      <c r="AL4" s="48" t="n">
        <f aca="false">AK4*18/100</f>
        <v>8.6994</v>
      </c>
      <c r="AM4" s="47" t="n">
        <v>58.46</v>
      </c>
      <c r="AN4" s="48" t="n">
        <f aca="false">AM4*18/100</f>
        <v>10.5228</v>
      </c>
      <c r="AO4" s="47" t="n">
        <v>148.79</v>
      </c>
      <c r="AP4" s="49" t="n">
        <f aca="false">AJ4+AL4+AN4</f>
        <v>29.3022</v>
      </c>
      <c r="AQ4" s="40" t="n">
        <v>0</v>
      </c>
      <c r="AR4" s="40" t="n">
        <v>0</v>
      </c>
      <c r="AS4" s="50" t="n">
        <v>0</v>
      </c>
      <c r="AT4" s="51" t="n">
        <f aca="false">AP4*100/60</f>
        <v>48.837</v>
      </c>
      <c r="AU4" s="52"/>
      <c r="AV4" s="53" t="n">
        <v>64</v>
      </c>
      <c r="AW4" s="54"/>
      <c r="AX4" s="55" t="s">
        <v>37</v>
      </c>
      <c r="AY4" s="56" t="s">
        <v>72</v>
      </c>
    </row>
    <row r="5" customFormat="false" ht="27.75" hidden="false" customHeight="true" outlineLevel="0" collapsed="false">
      <c r="A5" s="23" t="n">
        <v>4</v>
      </c>
      <c r="B5" s="41" t="s">
        <v>73</v>
      </c>
      <c r="C5" s="42" t="s">
        <v>54</v>
      </c>
      <c r="D5" s="42" t="s">
        <v>74</v>
      </c>
      <c r="E5" s="42" t="s">
        <v>75</v>
      </c>
      <c r="F5" s="43" t="s">
        <v>76</v>
      </c>
      <c r="G5" s="43" t="s">
        <v>77</v>
      </c>
      <c r="H5" s="42" t="s">
        <v>59</v>
      </c>
      <c r="I5" s="44" t="n">
        <v>29596</v>
      </c>
      <c r="J5" s="43" t="s">
        <v>78</v>
      </c>
      <c r="K5" s="42" t="s">
        <v>28</v>
      </c>
      <c r="L5" s="43" t="s">
        <v>79</v>
      </c>
      <c r="M5" s="42" t="s">
        <v>80</v>
      </c>
      <c r="N5" s="43" t="n">
        <v>45000</v>
      </c>
      <c r="O5" s="45"/>
      <c r="P5" s="43" t="s">
        <v>81</v>
      </c>
      <c r="Q5" s="45"/>
      <c r="R5" s="45"/>
      <c r="S5" s="45"/>
      <c r="T5" s="45"/>
      <c r="U5" s="45"/>
      <c r="V5" s="45"/>
      <c r="W5" s="43" t="n">
        <v>0</v>
      </c>
      <c r="X5" s="43" t="n">
        <v>0</v>
      </c>
      <c r="Y5" s="42" t="s">
        <v>33</v>
      </c>
      <c r="Z5" s="45"/>
      <c r="AA5" s="45"/>
      <c r="AB5" s="42" t="s">
        <v>70</v>
      </c>
      <c r="AC5" s="42" t="s">
        <v>50</v>
      </c>
      <c r="AD5" s="42" t="s">
        <v>82</v>
      </c>
      <c r="AE5" s="43" t="n">
        <v>2.35</v>
      </c>
      <c r="AF5" s="41" t="n">
        <v>2546</v>
      </c>
      <c r="AG5" s="43" t="n">
        <v>0</v>
      </c>
      <c r="AH5" s="43" t="n">
        <v>3</v>
      </c>
      <c r="AI5" s="46" t="n">
        <v>42</v>
      </c>
      <c r="AJ5" s="46" t="n">
        <f aca="false">AI5*24/100</f>
        <v>10.08</v>
      </c>
      <c r="AK5" s="47" t="n">
        <v>65</v>
      </c>
      <c r="AL5" s="48" t="n">
        <f aca="false">AK5*18/100</f>
        <v>11.7</v>
      </c>
      <c r="AM5" s="47" t="n">
        <v>41.54</v>
      </c>
      <c r="AN5" s="48" t="n">
        <f aca="false">AM5*18/100</f>
        <v>7.4772</v>
      </c>
      <c r="AO5" s="47" t="n">
        <v>148.54</v>
      </c>
      <c r="AP5" s="49" t="n">
        <f aca="false">AJ5+AL5+AN5</f>
        <v>29.2572</v>
      </c>
      <c r="AQ5" s="40" t="n">
        <v>0</v>
      </c>
      <c r="AR5" s="40" t="n">
        <v>0</v>
      </c>
      <c r="AS5" s="50" t="n">
        <v>0</v>
      </c>
      <c r="AT5" s="51" t="n">
        <f aca="false">AP5*100/60</f>
        <v>48.762</v>
      </c>
      <c r="AU5" s="52"/>
      <c r="AV5" s="53" t="n">
        <v>65</v>
      </c>
      <c r="AW5" s="54"/>
      <c r="AX5" s="55" t="s">
        <v>52</v>
      </c>
      <c r="AY5" s="56"/>
    </row>
    <row r="6" customFormat="false" ht="27.75" hidden="false" customHeight="true" outlineLevel="0" collapsed="false">
      <c r="A6" s="40" t="n">
        <v>5</v>
      </c>
      <c r="B6" s="41" t="s">
        <v>83</v>
      </c>
      <c r="C6" s="42" t="s">
        <v>21</v>
      </c>
      <c r="D6" s="42" t="s">
        <v>84</v>
      </c>
      <c r="E6" s="42" t="s">
        <v>85</v>
      </c>
      <c r="F6" s="43" t="s">
        <v>86</v>
      </c>
      <c r="G6" s="43" t="s">
        <v>87</v>
      </c>
      <c r="H6" s="42" t="s">
        <v>26</v>
      </c>
      <c r="I6" s="44" t="n">
        <v>29781</v>
      </c>
      <c r="J6" s="43" t="s">
        <v>88</v>
      </c>
      <c r="K6" s="42" t="s">
        <v>28</v>
      </c>
      <c r="L6" s="43" t="s">
        <v>89</v>
      </c>
      <c r="M6" s="42" t="s">
        <v>90</v>
      </c>
      <c r="N6" s="43" t="n">
        <v>41000</v>
      </c>
      <c r="O6" s="43" t="s">
        <v>91</v>
      </c>
      <c r="P6" s="43" t="s">
        <v>92</v>
      </c>
      <c r="Q6" s="45"/>
      <c r="R6" s="45"/>
      <c r="S6" s="45"/>
      <c r="T6" s="45"/>
      <c r="U6" s="45"/>
      <c r="V6" s="45"/>
      <c r="W6" s="43" t="n">
        <v>0</v>
      </c>
      <c r="X6" s="43" t="n">
        <v>0</v>
      </c>
      <c r="Y6" s="42" t="s">
        <v>33</v>
      </c>
      <c r="Z6" s="45"/>
      <c r="AA6" s="45"/>
      <c r="AB6" s="42" t="s">
        <v>49</v>
      </c>
      <c r="AC6" s="42" t="s">
        <v>50</v>
      </c>
      <c r="AD6" s="42" t="s">
        <v>51</v>
      </c>
      <c r="AE6" s="43" t="n">
        <v>2.32</v>
      </c>
      <c r="AF6" s="41" t="n">
        <v>2546</v>
      </c>
      <c r="AG6" s="43" t="n">
        <v>0</v>
      </c>
      <c r="AH6" s="43" t="n">
        <v>3</v>
      </c>
      <c r="AI6" s="46" t="n">
        <v>42</v>
      </c>
      <c r="AJ6" s="46" t="n">
        <f aca="false">AI6*24/100</f>
        <v>10.08</v>
      </c>
      <c r="AK6" s="47" t="n">
        <v>43.33</v>
      </c>
      <c r="AL6" s="48" t="n">
        <f aca="false">AK6*18/100</f>
        <v>7.7994</v>
      </c>
      <c r="AM6" s="47" t="n">
        <v>43.08</v>
      </c>
      <c r="AN6" s="48" t="n">
        <f aca="false">AM6*18/100</f>
        <v>7.7544</v>
      </c>
      <c r="AO6" s="47" t="n">
        <v>128.41</v>
      </c>
      <c r="AP6" s="49" t="n">
        <f aca="false">AJ6+AL6+AN6</f>
        <v>25.6338</v>
      </c>
      <c r="AQ6" s="40" t="n">
        <v>0</v>
      </c>
      <c r="AR6" s="40" t="n">
        <v>0</v>
      </c>
      <c r="AS6" s="50" t="n">
        <v>0</v>
      </c>
      <c r="AT6" s="51" t="n">
        <f aca="false">AP6*100/60</f>
        <v>42.723</v>
      </c>
      <c r="AU6" s="52"/>
      <c r="AV6" s="53" t="n">
        <v>83</v>
      </c>
      <c r="AW6" s="54"/>
      <c r="AX6" s="55" t="s">
        <v>52</v>
      </c>
      <c r="AY6" s="56"/>
    </row>
    <row r="7" s="66" customFormat="true" ht="27.75" hidden="false" customHeight="true" outlineLevel="0" collapsed="false">
      <c r="A7" s="40" t="n">
        <v>6</v>
      </c>
      <c r="B7" s="41" t="s">
        <v>93</v>
      </c>
      <c r="C7" s="42" t="s">
        <v>54</v>
      </c>
      <c r="D7" s="42" t="s">
        <v>94</v>
      </c>
      <c r="E7" s="42" t="s">
        <v>95</v>
      </c>
      <c r="F7" s="43" t="s">
        <v>96</v>
      </c>
      <c r="G7" s="43" t="s">
        <v>97</v>
      </c>
      <c r="H7" s="42" t="s">
        <v>59</v>
      </c>
      <c r="I7" s="44" t="n">
        <v>29861</v>
      </c>
      <c r="J7" s="43" t="s">
        <v>98</v>
      </c>
      <c r="K7" s="42" t="s">
        <v>28</v>
      </c>
      <c r="L7" s="43" t="s">
        <v>99</v>
      </c>
      <c r="M7" s="42" t="s">
        <v>62</v>
      </c>
      <c r="N7" s="43" t="n">
        <v>40110</v>
      </c>
      <c r="O7" s="43" t="s">
        <v>100</v>
      </c>
      <c r="P7" s="43" t="s">
        <v>101</v>
      </c>
      <c r="Q7" s="45"/>
      <c r="R7" s="45"/>
      <c r="S7" s="45"/>
      <c r="T7" s="45"/>
      <c r="U7" s="45"/>
      <c r="V7" s="45"/>
      <c r="W7" s="43" t="n">
        <v>0</v>
      </c>
      <c r="X7" s="43" t="n">
        <v>0</v>
      </c>
      <c r="Y7" s="42" t="s">
        <v>33</v>
      </c>
      <c r="Z7" s="45"/>
      <c r="AA7" s="45"/>
      <c r="AB7" s="42" t="s">
        <v>49</v>
      </c>
      <c r="AC7" s="42" t="s">
        <v>50</v>
      </c>
      <c r="AD7" s="42" t="s">
        <v>51</v>
      </c>
      <c r="AE7" s="43" t="n">
        <v>2.06</v>
      </c>
      <c r="AF7" s="41" t="n">
        <v>2546</v>
      </c>
      <c r="AG7" s="43" t="n">
        <v>0</v>
      </c>
      <c r="AH7" s="43" t="n">
        <v>3</v>
      </c>
      <c r="AI7" s="46" t="n">
        <v>43</v>
      </c>
      <c r="AJ7" s="46" t="n">
        <f aca="false">AI7*24/100</f>
        <v>10.32</v>
      </c>
      <c r="AK7" s="57" t="n">
        <v>66.67</v>
      </c>
      <c r="AL7" s="57" t="n">
        <f aca="false">AK7*18/100</f>
        <v>12.0006</v>
      </c>
      <c r="AM7" s="57" t="n">
        <v>58.46</v>
      </c>
      <c r="AN7" s="57" t="n">
        <f aca="false">AM7*18/100</f>
        <v>10.5228</v>
      </c>
      <c r="AO7" s="57" t="n">
        <v>168.13</v>
      </c>
      <c r="AP7" s="57" t="n">
        <f aca="false">AJ7+AL7+AN7</f>
        <v>32.8434</v>
      </c>
      <c r="AQ7" s="58" t="n">
        <v>0</v>
      </c>
      <c r="AR7" s="58" t="n">
        <v>0</v>
      </c>
      <c r="AS7" s="59" t="n">
        <v>0</v>
      </c>
      <c r="AT7" s="60" t="n">
        <f aca="false">AP7*100/60</f>
        <v>54.739</v>
      </c>
      <c r="AU7" s="61" t="s">
        <v>102</v>
      </c>
      <c r="AV7" s="62" t="n">
        <v>32</v>
      </c>
      <c r="AW7" s="63"/>
      <c r="AX7" s="64" t="s">
        <v>52</v>
      </c>
      <c r="AY7" s="65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</row>
    <row r="8" customFormat="false" ht="27.75" hidden="false" customHeight="true" outlineLevel="0" collapsed="false">
      <c r="A8" s="23" t="n">
        <v>7</v>
      </c>
      <c r="B8" s="41" t="s">
        <v>103</v>
      </c>
      <c r="C8" s="42" t="s">
        <v>54</v>
      </c>
      <c r="D8" s="61" t="s">
        <v>104</v>
      </c>
      <c r="E8" s="42" t="s">
        <v>105</v>
      </c>
      <c r="F8" s="43" t="s">
        <v>106</v>
      </c>
      <c r="G8" s="43" t="s">
        <v>107</v>
      </c>
      <c r="H8" s="42" t="s">
        <v>59</v>
      </c>
      <c r="I8" s="44" t="n">
        <v>29505</v>
      </c>
      <c r="J8" s="43" t="s">
        <v>108</v>
      </c>
      <c r="K8" s="42" t="s">
        <v>28</v>
      </c>
      <c r="L8" s="43" t="s">
        <v>109</v>
      </c>
      <c r="M8" s="42" t="s">
        <v>110</v>
      </c>
      <c r="N8" s="43" t="n">
        <v>46000</v>
      </c>
      <c r="O8" s="43" t="s">
        <v>111</v>
      </c>
      <c r="P8" s="43" t="s">
        <v>112</v>
      </c>
      <c r="Q8" s="45"/>
      <c r="R8" s="45"/>
      <c r="S8" s="45"/>
      <c r="T8" s="45"/>
      <c r="U8" s="45"/>
      <c r="V8" s="45"/>
      <c r="W8" s="43" t="n">
        <v>0</v>
      </c>
      <c r="X8" s="43" t="n">
        <v>0</v>
      </c>
      <c r="Y8" s="42" t="s">
        <v>33</v>
      </c>
      <c r="Z8" s="45"/>
      <c r="AA8" s="45"/>
      <c r="AB8" s="42" t="s">
        <v>70</v>
      </c>
      <c r="AC8" s="42" t="s">
        <v>50</v>
      </c>
      <c r="AD8" s="42" t="s">
        <v>82</v>
      </c>
      <c r="AE8" s="43" t="n">
        <v>2.33</v>
      </c>
      <c r="AF8" s="41" t="n">
        <v>2546</v>
      </c>
      <c r="AG8" s="43" t="n">
        <v>0</v>
      </c>
      <c r="AH8" s="43" t="n">
        <v>3</v>
      </c>
      <c r="AI8" s="46" t="n">
        <v>43</v>
      </c>
      <c r="AJ8" s="46" t="n">
        <f aca="false">AI8*24/100</f>
        <v>10.32</v>
      </c>
      <c r="AK8" s="47" t="n">
        <v>61.67</v>
      </c>
      <c r="AL8" s="48" t="n">
        <f aca="false">AK8*18/100</f>
        <v>11.1006</v>
      </c>
      <c r="AM8" s="47" t="n">
        <v>63.08</v>
      </c>
      <c r="AN8" s="48" t="n">
        <f aca="false">AM8*18/100</f>
        <v>11.3544</v>
      </c>
      <c r="AO8" s="47" t="n">
        <v>167.75</v>
      </c>
      <c r="AP8" s="49" t="n">
        <f aca="false">AJ8+AL8+AN8</f>
        <v>32.775</v>
      </c>
      <c r="AQ8" s="40" t="n">
        <v>0</v>
      </c>
      <c r="AR8" s="40" t="n">
        <v>0</v>
      </c>
      <c r="AS8" s="50" t="n">
        <v>0</v>
      </c>
      <c r="AT8" s="51" t="n">
        <f aca="false">AP8*100/60</f>
        <v>54.625</v>
      </c>
      <c r="AU8" s="52"/>
      <c r="AV8" s="53" t="n">
        <v>35</v>
      </c>
      <c r="AW8" s="54"/>
      <c r="AX8" s="55" t="s">
        <v>37</v>
      </c>
      <c r="AY8" s="56" t="s">
        <v>113</v>
      </c>
    </row>
    <row r="9" s="74" customFormat="true" ht="27.75" hidden="false" customHeight="true" outlineLevel="0" collapsed="false">
      <c r="A9" s="40" t="n">
        <v>8</v>
      </c>
      <c r="B9" s="41" t="s">
        <v>114</v>
      </c>
      <c r="C9" s="42" t="s">
        <v>21</v>
      </c>
      <c r="D9" s="61" t="s">
        <v>115</v>
      </c>
      <c r="E9" s="42" t="s">
        <v>116</v>
      </c>
      <c r="F9" s="43" t="s">
        <v>117</v>
      </c>
      <c r="G9" s="43" t="s">
        <v>118</v>
      </c>
      <c r="H9" s="42" t="s">
        <v>26</v>
      </c>
      <c r="I9" s="44" t="n">
        <v>29834</v>
      </c>
      <c r="J9" s="43" t="s">
        <v>119</v>
      </c>
      <c r="K9" s="42" t="s">
        <v>28</v>
      </c>
      <c r="L9" s="43" t="s">
        <v>120</v>
      </c>
      <c r="M9" s="42" t="s">
        <v>62</v>
      </c>
      <c r="N9" s="43" t="n">
        <v>41330</v>
      </c>
      <c r="O9" s="43" t="s">
        <v>121</v>
      </c>
      <c r="P9" s="43" t="s">
        <v>122</v>
      </c>
      <c r="Q9" s="45"/>
      <c r="R9" s="45"/>
      <c r="S9" s="45"/>
      <c r="T9" s="45"/>
      <c r="U9" s="45"/>
      <c r="V9" s="45"/>
      <c r="W9" s="43" t="n">
        <v>0</v>
      </c>
      <c r="X9" s="43" t="n">
        <v>0</v>
      </c>
      <c r="Y9" s="42" t="s">
        <v>123</v>
      </c>
      <c r="Z9" s="45"/>
      <c r="AA9" s="45"/>
      <c r="AB9" s="42" t="s">
        <v>49</v>
      </c>
      <c r="AC9" s="42" t="s">
        <v>50</v>
      </c>
      <c r="AD9" s="42" t="s">
        <v>51</v>
      </c>
      <c r="AE9" s="43" t="n">
        <v>2.86</v>
      </c>
      <c r="AF9" s="41" t="n">
        <v>2546</v>
      </c>
      <c r="AG9" s="43" t="n">
        <v>0</v>
      </c>
      <c r="AH9" s="43" t="n">
        <v>3</v>
      </c>
      <c r="AI9" s="46" t="n">
        <v>43</v>
      </c>
      <c r="AJ9" s="46" t="n">
        <f aca="false">AI9*24/100</f>
        <v>10.32</v>
      </c>
      <c r="AK9" s="48" t="n">
        <v>63.33</v>
      </c>
      <c r="AL9" s="48" t="n">
        <f aca="false">AK9*18/100</f>
        <v>11.3994</v>
      </c>
      <c r="AM9" s="48" t="n">
        <v>58.46</v>
      </c>
      <c r="AN9" s="48" t="n">
        <f aca="false">AM9*18/100</f>
        <v>10.5228</v>
      </c>
      <c r="AO9" s="48" t="n">
        <v>164.79</v>
      </c>
      <c r="AP9" s="48" t="n">
        <f aca="false">AJ9+AL9+AN9</f>
        <v>32.2422</v>
      </c>
      <c r="AQ9" s="67" t="n">
        <v>0</v>
      </c>
      <c r="AR9" s="67" t="n">
        <v>0</v>
      </c>
      <c r="AS9" s="68" t="n">
        <v>0</v>
      </c>
      <c r="AT9" s="69" t="n">
        <f aca="false">AP9*100/60</f>
        <v>53.737</v>
      </c>
      <c r="AU9" s="70" t="s">
        <v>102</v>
      </c>
      <c r="AV9" s="71" t="n">
        <v>40</v>
      </c>
      <c r="AW9" s="72"/>
      <c r="AX9" s="17" t="s">
        <v>52</v>
      </c>
      <c r="AY9" s="73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</row>
    <row r="10" customFormat="false" ht="27.75" hidden="false" customHeight="true" outlineLevel="0" collapsed="false">
      <c r="A10" s="40" t="n">
        <v>9</v>
      </c>
      <c r="B10" s="41" t="s">
        <v>124</v>
      </c>
      <c r="C10" s="42" t="s">
        <v>21</v>
      </c>
      <c r="D10" s="42" t="s">
        <v>125</v>
      </c>
      <c r="E10" s="42" t="s">
        <v>126</v>
      </c>
      <c r="F10" s="43" t="s">
        <v>127</v>
      </c>
      <c r="G10" s="43" t="s">
        <v>128</v>
      </c>
      <c r="H10" s="42" t="s">
        <v>26</v>
      </c>
      <c r="I10" s="44" t="n">
        <v>29687</v>
      </c>
      <c r="J10" s="43" t="s">
        <v>129</v>
      </c>
      <c r="K10" s="42" t="s">
        <v>28</v>
      </c>
      <c r="L10" s="43" t="s">
        <v>130</v>
      </c>
      <c r="M10" s="42" t="s">
        <v>131</v>
      </c>
      <c r="N10" s="43" t="n">
        <v>42000</v>
      </c>
      <c r="O10" s="43" t="s">
        <v>132</v>
      </c>
      <c r="P10" s="43" t="s">
        <v>133</v>
      </c>
      <c r="Q10" s="45"/>
      <c r="R10" s="45"/>
      <c r="S10" s="45"/>
      <c r="T10" s="45"/>
      <c r="U10" s="45"/>
      <c r="V10" s="45"/>
      <c r="W10" s="43" t="n">
        <v>0</v>
      </c>
      <c r="X10" s="43" t="n">
        <v>0</v>
      </c>
      <c r="Y10" s="42" t="s">
        <v>123</v>
      </c>
      <c r="Z10" s="45"/>
      <c r="AA10" s="45"/>
      <c r="AB10" s="42" t="s">
        <v>134</v>
      </c>
      <c r="AC10" s="42" t="s">
        <v>135</v>
      </c>
      <c r="AD10" s="42" t="s">
        <v>136</v>
      </c>
      <c r="AE10" s="43" t="n">
        <v>3.02</v>
      </c>
      <c r="AF10" s="41" t="n">
        <v>2546</v>
      </c>
      <c r="AG10" s="43" t="n">
        <v>0</v>
      </c>
      <c r="AH10" s="43" t="n">
        <v>3</v>
      </c>
      <c r="AI10" s="46" t="n">
        <v>44</v>
      </c>
      <c r="AJ10" s="46" t="n">
        <f aca="false">AI10*24/100</f>
        <v>10.56</v>
      </c>
      <c r="AK10" s="47" t="n">
        <v>63.33</v>
      </c>
      <c r="AL10" s="48" t="n">
        <f aca="false">AK10*18/100</f>
        <v>11.3994</v>
      </c>
      <c r="AM10" s="47" t="n">
        <v>56.92</v>
      </c>
      <c r="AN10" s="48" t="n">
        <f aca="false">AM10*18/100</f>
        <v>10.2456</v>
      </c>
      <c r="AO10" s="47" t="n">
        <v>164.25</v>
      </c>
      <c r="AP10" s="49" t="n">
        <f aca="false">AJ10+AL10+AN10</f>
        <v>32.205</v>
      </c>
      <c r="AQ10" s="40" t="n">
        <v>0</v>
      </c>
      <c r="AR10" s="40" t="n">
        <v>0</v>
      </c>
      <c r="AS10" s="50" t="n">
        <v>0</v>
      </c>
      <c r="AT10" s="51" t="n">
        <f aca="false">AP10*100/60</f>
        <v>53.675</v>
      </c>
      <c r="AU10" s="75" t="s">
        <v>137</v>
      </c>
      <c r="AV10" s="53" t="n">
        <v>41</v>
      </c>
      <c r="AW10" s="54"/>
      <c r="AX10" s="55" t="s">
        <v>52</v>
      </c>
      <c r="AY10" s="56"/>
    </row>
    <row r="11" customFormat="false" ht="27.75" hidden="false" customHeight="true" outlineLevel="0" collapsed="false">
      <c r="A11" s="23" t="n">
        <v>10</v>
      </c>
      <c r="B11" s="41" t="s">
        <v>138</v>
      </c>
      <c r="C11" s="42" t="s">
        <v>21</v>
      </c>
      <c r="D11" s="42" t="s">
        <v>139</v>
      </c>
      <c r="E11" s="42" t="s">
        <v>140</v>
      </c>
      <c r="F11" s="43" t="s">
        <v>141</v>
      </c>
      <c r="G11" s="43" t="s">
        <v>142</v>
      </c>
      <c r="H11" s="42" t="s">
        <v>26</v>
      </c>
      <c r="I11" s="44" t="n">
        <v>30186</v>
      </c>
      <c r="J11" s="43" t="s">
        <v>143</v>
      </c>
      <c r="K11" s="42" t="s">
        <v>28</v>
      </c>
      <c r="L11" s="43" t="s">
        <v>144</v>
      </c>
      <c r="M11" s="42" t="s">
        <v>90</v>
      </c>
      <c r="N11" s="43" t="n">
        <v>41000</v>
      </c>
      <c r="O11" s="43" t="s">
        <v>145</v>
      </c>
      <c r="P11" s="43" t="s">
        <v>146</v>
      </c>
      <c r="Q11" s="45"/>
      <c r="R11" s="45"/>
      <c r="S11" s="45"/>
      <c r="T11" s="45"/>
      <c r="U11" s="45"/>
      <c r="V11" s="45"/>
      <c r="W11" s="43" t="n">
        <v>0</v>
      </c>
      <c r="X11" s="43" t="n">
        <v>0</v>
      </c>
      <c r="Y11" s="42" t="s">
        <v>33</v>
      </c>
      <c r="Z11" s="45"/>
      <c r="AA11" s="45"/>
      <c r="AB11" s="42" t="s">
        <v>34</v>
      </c>
      <c r="AC11" s="42" t="s">
        <v>147</v>
      </c>
      <c r="AD11" s="42" t="s">
        <v>148</v>
      </c>
      <c r="AE11" s="43" t="n">
        <v>2.13</v>
      </c>
      <c r="AF11" s="41" t="n">
        <v>2546</v>
      </c>
      <c r="AG11" s="43" t="n">
        <v>0</v>
      </c>
      <c r="AH11" s="43" t="n">
        <v>3</v>
      </c>
      <c r="AI11" s="46" t="n">
        <v>44</v>
      </c>
      <c r="AJ11" s="46" t="n">
        <f aca="false">AI11*24/100</f>
        <v>10.56</v>
      </c>
      <c r="AK11" s="47" t="n">
        <v>58.33</v>
      </c>
      <c r="AL11" s="48" t="n">
        <f aca="false">AK11*18/100</f>
        <v>10.4994</v>
      </c>
      <c r="AM11" s="47" t="n">
        <v>61.54</v>
      </c>
      <c r="AN11" s="48" t="n">
        <f aca="false">AM11*18/100</f>
        <v>11.0772</v>
      </c>
      <c r="AO11" s="47" t="n">
        <v>163.87</v>
      </c>
      <c r="AP11" s="49" t="n">
        <f aca="false">AJ11+AL11+AN11</f>
        <v>32.1366</v>
      </c>
      <c r="AQ11" s="40" t="n">
        <v>0</v>
      </c>
      <c r="AR11" s="40" t="n">
        <v>0</v>
      </c>
      <c r="AS11" s="50" t="n">
        <v>0</v>
      </c>
      <c r="AT11" s="51" t="n">
        <f aca="false">AP11*100/60</f>
        <v>53.561</v>
      </c>
      <c r="AU11" s="75" t="s">
        <v>137</v>
      </c>
      <c r="AV11" s="53" t="n">
        <v>42</v>
      </c>
      <c r="AW11" s="54"/>
      <c r="AX11" s="55" t="s">
        <v>52</v>
      </c>
      <c r="AY11" s="56"/>
    </row>
    <row r="12" customFormat="false" ht="27.75" hidden="false" customHeight="true" outlineLevel="0" collapsed="false">
      <c r="A12" s="40" t="n">
        <v>11</v>
      </c>
      <c r="B12" s="41" t="s">
        <v>149</v>
      </c>
      <c r="C12" s="42" t="s">
        <v>21</v>
      </c>
      <c r="D12" s="42" t="s">
        <v>150</v>
      </c>
      <c r="E12" s="42" t="s">
        <v>151</v>
      </c>
      <c r="F12" s="43" t="s">
        <v>152</v>
      </c>
      <c r="G12" s="43" t="s">
        <v>153</v>
      </c>
      <c r="H12" s="42" t="s">
        <v>26</v>
      </c>
      <c r="I12" s="44" t="n">
        <v>29466</v>
      </c>
      <c r="J12" s="43" t="s">
        <v>154</v>
      </c>
      <c r="K12" s="42" t="s">
        <v>28</v>
      </c>
      <c r="L12" s="43" t="s">
        <v>155</v>
      </c>
      <c r="M12" s="42" t="s">
        <v>110</v>
      </c>
      <c r="N12" s="43" t="n">
        <v>46000</v>
      </c>
      <c r="O12" s="43" t="s">
        <v>156</v>
      </c>
      <c r="P12" s="43" t="s">
        <v>157</v>
      </c>
      <c r="Q12" s="45"/>
      <c r="R12" s="45"/>
      <c r="S12" s="45"/>
      <c r="T12" s="45"/>
      <c r="U12" s="45"/>
      <c r="V12" s="45"/>
      <c r="W12" s="43" t="n">
        <v>0</v>
      </c>
      <c r="X12" s="43" t="n">
        <v>0</v>
      </c>
      <c r="Y12" s="42" t="s">
        <v>33</v>
      </c>
      <c r="Z12" s="45"/>
      <c r="AA12" s="45"/>
      <c r="AB12" s="42" t="s">
        <v>158</v>
      </c>
      <c r="AC12" s="42" t="s">
        <v>50</v>
      </c>
      <c r="AD12" s="42" t="s">
        <v>159</v>
      </c>
      <c r="AE12" s="43" t="n">
        <v>2.54</v>
      </c>
      <c r="AF12" s="41" t="n">
        <v>2546</v>
      </c>
      <c r="AG12" s="43" t="n">
        <v>0</v>
      </c>
      <c r="AH12" s="43" t="n">
        <v>3</v>
      </c>
      <c r="AI12" s="46" t="n">
        <v>44</v>
      </c>
      <c r="AJ12" s="46" t="n">
        <f aca="false">AI12*24/100</f>
        <v>10.56</v>
      </c>
      <c r="AK12" s="47" t="n">
        <v>46.67</v>
      </c>
      <c r="AL12" s="48" t="n">
        <f aca="false">AK12*18/100</f>
        <v>8.4006</v>
      </c>
      <c r="AM12" s="47" t="n">
        <v>52.31</v>
      </c>
      <c r="AN12" s="48" t="n">
        <f aca="false">AM12*18/100</f>
        <v>9.4158</v>
      </c>
      <c r="AO12" s="47" t="n">
        <v>142.98</v>
      </c>
      <c r="AP12" s="49" t="n">
        <f aca="false">AJ12+AL12+AN12</f>
        <v>28.3764</v>
      </c>
      <c r="AQ12" s="40" t="n">
        <v>0</v>
      </c>
      <c r="AR12" s="40" t="n">
        <v>0</v>
      </c>
      <c r="AS12" s="50" t="n">
        <v>0</v>
      </c>
      <c r="AT12" s="51" t="n">
        <f aca="false">AP12*100/60</f>
        <v>47.294</v>
      </c>
      <c r="AU12" s="75" t="s">
        <v>137</v>
      </c>
      <c r="AV12" s="53" t="n">
        <v>70</v>
      </c>
      <c r="AW12" s="54"/>
      <c r="AX12" s="55" t="s">
        <v>52</v>
      </c>
      <c r="AY12" s="56"/>
      <c r="AZ12" s="10"/>
    </row>
    <row r="13" customFormat="false" ht="27.75" hidden="false" customHeight="true" outlineLevel="0" collapsed="false">
      <c r="A13" s="40" t="n">
        <v>12</v>
      </c>
      <c r="B13" s="41" t="s">
        <v>160</v>
      </c>
      <c r="C13" s="42" t="s">
        <v>54</v>
      </c>
      <c r="D13" s="61" t="s">
        <v>161</v>
      </c>
      <c r="E13" s="42" t="s">
        <v>162</v>
      </c>
      <c r="F13" s="43" t="s">
        <v>163</v>
      </c>
      <c r="G13" s="43" t="s">
        <v>164</v>
      </c>
      <c r="H13" s="42" t="s">
        <v>59</v>
      </c>
      <c r="I13" s="44" t="n">
        <v>30083</v>
      </c>
      <c r="J13" s="43" t="s">
        <v>165</v>
      </c>
      <c r="K13" s="42" t="s">
        <v>28</v>
      </c>
      <c r="L13" s="43" t="s">
        <v>166</v>
      </c>
      <c r="M13" s="42" t="s">
        <v>62</v>
      </c>
      <c r="N13" s="43" t="n">
        <v>40000</v>
      </c>
      <c r="O13" s="43" t="s">
        <v>167</v>
      </c>
      <c r="P13" s="43" t="s">
        <v>168</v>
      </c>
      <c r="Q13" s="42" t="s">
        <v>169</v>
      </c>
      <c r="R13" s="42" t="s">
        <v>170</v>
      </c>
      <c r="S13" s="42" t="s">
        <v>62</v>
      </c>
      <c r="T13" s="43" t="n">
        <v>40000</v>
      </c>
      <c r="U13" s="43" t="s">
        <v>171</v>
      </c>
      <c r="V13" s="43" t="s">
        <v>172</v>
      </c>
      <c r="W13" s="43" t="n">
        <v>1</v>
      </c>
      <c r="X13" s="43" t="n">
        <v>0</v>
      </c>
      <c r="Y13" s="42" t="s">
        <v>33</v>
      </c>
      <c r="Z13" s="42" t="s">
        <v>173</v>
      </c>
      <c r="AA13" s="42" t="s">
        <v>174</v>
      </c>
      <c r="AB13" s="42" t="s">
        <v>49</v>
      </c>
      <c r="AC13" s="42" t="s">
        <v>50</v>
      </c>
      <c r="AD13" s="42" t="s">
        <v>51</v>
      </c>
      <c r="AE13" s="43" t="n">
        <v>2.81</v>
      </c>
      <c r="AF13" s="41" t="n">
        <v>2546</v>
      </c>
      <c r="AG13" s="43" t="n">
        <v>1</v>
      </c>
      <c r="AH13" s="43" t="n">
        <v>3</v>
      </c>
      <c r="AI13" s="46" t="n">
        <v>46</v>
      </c>
      <c r="AJ13" s="46" t="n">
        <f aca="false">AI13*24/100</f>
        <v>11.04</v>
      </c>
      <c r="AK13" s="47" t="n">
        <v>48.33</v>
      </c>
      <c r="AL13" s="48" t="n">
        <f aca="false">AK13*18/100</f>
        <v>8.6994</v>
      </c>
      <c r="AM13" s="47" t="n">
        <v>61.54</v>
      </c>
      <c r="AN13" s="48" t="n">
        <f aca="false">AM13*18/100</f>
        <v>11.0772</v>
      </c>
      <c r="AO13" s="47" t="n">
        <v>155.87</v>
      </c>
      <c r="AP13" s="49" t="n">
        <f aca="false">AJ13+AL13+AN13</f>
        <v>30.8166</v>
      </c>
      <c r="AQ13" s="40" t="n">
        <v>0</v>
      </c>
      <c r="AR13" s="40" t="n">
        <v>0</v>
      </c>
      <c r="AS13" s="50" t="n">
        <v>0</v>
      </c>
      <c r="AT13" s="51" t="n">
        <f aca="false">AP13*100/60</f>
        <v>51.361</v>
      </c>
      <c r="AU13" s="75" t="s">
        <v>102</v>
      </c>
      <c r="AV13" s="53" t="n">
        <v>51</v>
      </c>
      <c r="AW13" s="54"/>
      <c r="AX13" s="55" t="s">
        <v>52</v>
      </c>
      <c r="AY13" s="56"/>
    </row>
    <row r="14" s="66" customFormat="true" ht="27.75" hidden="false" customHeight="true" outlineLevel="0" collapsed="false">
      <c r="A14" s="23" t="n">
        <v>13</v>
      </c>
      <c r="B14" s="41" t="s">
        <v>175</v>
      </c>
      <c r="C14" s="42" t="s">
        <v>54</v>
      </c>
      <c r="D14" s="42" t="s">
        <v>176</v>
      </c>
      <c r="E14" s="42" t="s">
        <v>177</v>
      </c>
      <c r="F14" s="43" t="s">
        <v>178</v>
      </c>
      <c r="G14" s="43" t="s">
        <v>179</v>
      </c>
      <c r="H14" s="42" t="s">
        <v>59</v>
      </c>
      <c r="I14" s="44" t="n">
        <v>29679</v>
      </c>
      <c r="J14" s="43" t="s">
        <v>129</v>
      </c>
      <c r="K14" s="42" t="s">
        <v>28</v>
      </c>
      <c r="L14" s="43" t="s">
        <v>180</v>
      </c>
      <c r="M14" s="42" t="s">
        <v>62</v>
      </c>
      <c r="N14" s="43" t="n">
        <v>40000</v>
      </c>
      <c r="O14" s="43" t="s">
        <v>181</v>
      </c>
      <c r="P14" s="43" t="s">
        <v>182</v>
      </c>
      <c r="Q14" s="45"/>
      <c r="R14" s="45"/>
      <c r="S14" s="45"/>
      <c r="T14" s="45"/>
      <c r="U14" s="45"/>
      <c r="V14" s="45"/>
      <c r="W14" s="43" t="n">
        <v>0</v>
      </c>
      <c r="X14" s="43" t="n">
        <v>0</v>
      </c>
      <c r="Y14" s="42" t="s">
        <v>33</v>
      </c>
      <c r="Z14" s="45"/>
      <c r="AA14" s="45"/>
      <c r="AB14" s="42" t="s">
        <v>34</v>
      </c>
      <c r="AC14" s="42" t="s">
        <v>50</v>
      </c>
      <c r="AD14" s="42" t="s">
        <v>183</v>
      </c>
      <c r="AE14" s="43" t="n">
        <v>2.27</v>
      </c>
      <c r="AF14" s="41" t="n">
        <v>2546</v>
      </c>
      <c r="AG14" s="43" t="n">
        <v>0</v>
      </c>
      <c r="AH14" s="43" t="n">
        <v>3</v>
      </c>
      <c r="AI14" s="46" t="n">
        <v>47</v>
      </c>
      <c r="AJ14" s="46" t="n">
        <f aca="false">AI14*24/100</f>
        <v>11.28</v>
      </c>
      <c r="AK14" s="57" t="n">
        <v>58.33</v>
      </c>
      <c r="AL14" s="57" t="n">
        <f aca="false">AK14*18/100</f>
        <v>10.4994</v>
      </c>
      <c r="AM14" s="57" t="n">
        <v>60</v>
      </c>
      <c r="AN14" s="57" t="n">
        <f aca="false">AM14*18/100</f>
        <v>10.8</v>
      </c>
      <c r="AO14" s="57" t="n">
        <v>165.33</v>
      </c>
      <c r="AP14" s="57" t="n">
        <f aca="false">AJ14+AL14+AN14</f>
        <v>32.5794</v>
      </c>
      <c r="AQ14" s="58" t="n">
        <v>0</v>
      </c>
      <c r="AR14" s="58" t="n">
        <v>0</v>
      </c>
      <c r="AS14" s="59" t="n">
        <v>0</v>
      </c>
      <c r="AT14" s="60" t="n">
        <f aca="false">AP14*100/60</f>
        <v>54.299</v>
      </c>
      <c r="AU14" s="76"/>
      <c r="AV14" s="62" t="n">
        <v>38</v>
      </c>
      <c r="AW14" s="63"/>
      <c r="AX14" s="64" t="s">
        <v>52</v>
      </c>
      <c r="AY14" s="65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</row>
    <row r="15" customFormat="false" ht="27.75" hidden="false" customHeight="true" outlineLevel="0" collapsed="false">
      <c r="A15" s="40" t="n">
        <v>14</v>
      </c>
      <c r="B15" s="41" t="s">
        <v>184</v>
      </c>
      <c r="C15" s="42" t="s">
        <v>21</v>
      </c>
      <c r="D15" s="42" t="s">
        <v>185</v>
      </c>
      <c r="E15" s="42" t="s">
        <v>186</v>
      </c>
      <c r="F15" s="43" t="s">
        <v>187</v>
      </c>
      <c r="G15" s="43" t="s">
        <v>188</v>
      </c>
      <c r="H15" s="42" t="s">
        <v>26</v>
      </c>
      <c r="I15" s="44" t="n">
        <v>29134</v>
      </c>
      <c r="J15" s="43" t="s">
        <v>189</v>
      </c>
      <c r="K15" s="42" t="s">
        <v>28</v>
      </c>
      <c r="L15" s="43" t="s">
        <v>190</v>
      </c>
      <c r="M15" s="42" t="s">
        <v>30</v>
      </c>
      <c r="N15" s="43" t="n">
        <v>44000</v>
      </c>
      <c r="O15" s="43" t="s">
        <v>191</v>
      </c>
      <c r="P15" s="43" t="s">
        <v>192</v>
      </c>
      <c r="Q15" s="42" t="s">
        <v>193</v>
      </c>
      <c r="R15" s="43" t="s">
        <v>190</v>
      </c>
      <c r="S15" s="42" t="s">
        <v>30</v>
      </c>
      <c r="T15" s="43" t="n">
        <v>44000</v>
      </c>
      <c r="U15" s="43" t="s">
        <v>191</v>
      </c>
      <c r="V15" s="43" t="s">
        <v>194</v>
      </c>
      <c r="W15" s="43" t="n">
        <v>1</v>
      </c>
      <c r="X15" s="43" t="n">
        <v>0</v>
      </c>
      <c r="Y15" s="42" t="s">
        <v>67</v>
      </c>
      <c r="Z15" s="42" t="s">
        <v>195</v>
      </c>
      <c r="AA15" s="42" t="s">
        <v>196</v>
      </c>
      <c r="AB15" s="42" t="s">
        <v>49</v>
      </c>
      <c r="AC15" s="42" t="s">
        <v>197</v>
      </c>
      <c r="AD15" s="42" t="s">
        <v>198</v>
      </c>
      <c r="AE15" s="43" t="n">
        <v>2.76</v>
      </c>
      <c r="AF15" s="41" t="n">
        <v>2545</v>
      </c>
      <c r="AG15" s="43" t="n">
        <v>1</v>
      </c>
      <c r="AH15" s="43" t="n">
        <v>3</v>
      </c>
      <c r="AI15" s="46" t="n">
        <v>47</v>
      </c>
      <c r="AJ15" s="46" t="n">
        <f aca="false">AI15*24/100</f>
        <v>11.28</v>
      </c>
      <c r="AK15" s="47" t="n">
        <v>38.33</v>
      </c>
      <c r="AL15" s="48" t="n">
        <f aca="false">AK15*18/100</f>
        <v>6.8994</v>
      </c>
      <c r="AM15" s="47" t="n">
        <v>70.77</v>
      </c>
      <c r="AN15" s="48" t="n">
        <f aca="false">AM15*18/100</f>
        <v>12.7386</v>
      </c>
      <c r="AO15" s="47" t="n">
        <v>156.1</v>
      </c>
      <c r="AP15" s="49" t="n">
        <f aca="false">AJ15+AL15+AN15</f>
        <v>30.918</v>
      </c>
      <c r="AQ15" s="40" t="n">
        <v>0</v>
      </c>
      <c r="AR15" s="40" t="n">
        <v>0</v>
      </c>
      <c r="AS15" s="50" t="n">
        <v>0</v>
      </c>
      <c r="AT15" s="51" t="n">
        <f aca="false">AP15*100/60</f>
        <v>51.53</v>
      </c>
      <c r="AU15" s="75" t="s">
        <v>137</v>
      </c>
      <c r="AV15" s="53" t="n">
        <v>49</v>
      </c>
      <c r="AW15" s="54"/>
      <c r="AX15" s="55" t="s">
        <v>52</v>
      </c>
      <c r="AY15" s="56"/>
    </row>
    <row r="16" customFormat="false" ht="27.75" hidden="false" customHeight="true" outlineLevel="0" collapsed="false">
      <c r="A16" s="40" t="n">
        <v>15</v>
      </c>
      <c r="B16" s="41" t="s">
        <v>199</v>
      </c>
      <c r="C16" s="42" t="s">
        <v>54</v>
      </c>
      <c r="D16" s="42" t="s">
        <v>200</v>
      </c>
      <c r="E16" s="42" t="s">
        <v>201</v>
      </c>
      <c r="F16" s="43" t="s">
        <v>202</v>
      </c>
      <c r="G16" s="43" t="s">
        <v>203</v>
      </c>
      <c r="H16" s="42" t="s">
        <v>59</v>
      </c>
      <c r="I16" s="44" t="n">
        <v>29926</v>
      </c>
      <c r="J16" s="43" t="s">
        <v>204</v>
      </c>
      <c r="K16" s="42" t="s">
        <v>28</v>
      </c>
      <c r="L16" s="43" t="s">
        <v>205</v>
      </c>
      <c r="M16" s="42" t="s">
        <v>62</v>
      </c>
      <c r="N16" s="43" t="n">
        <v>40000</v>
      </c>
      <c r="O16" s="43" t="s">
        <v>206</v>
      </c>
      <c r="P16" s="43" t="s">
        <v>207</v>
      </c>
      <c r="Q16" s="45"/>
      <c r="R16" s="45"/>
      <c r="S16" s="45"/>
      <c r="T16" s="45"/>
      <c r="U16" s="45"/>
      <c r="V16" s="45"/>
      <c r="W16" s="43" t="n">
        <v>0</v>
      </c>
      <c r="X16" s="43" t="n">
        <v>0</v>
      </c>
      <c r="Y16" s="42" t="s">
        <v>33</v>
      </c>
      <c r="Z16" s="45"/>
      <c r="AA16" s="45"/>
      <c r="AB16" s="42" t="s">
        <v>34</v>
      </c>
      <c r="AC16" s="42" t="s">
        <v>50</v>
      </c>
      <c r="AD16" s="42" t="s">
        <v>208</v>
      </c>
      <c r="AE16" s="43" t="n">
        <v>2.26</v>
      </c>
      <c r="AF16" s="41" t="n">
        <v>2546</v>
      </c>
      <c r="AG16" s="43" t="n">
        <v>0</v>
      </c>
      <c r="AH16" s="43" t="n">
        <v>3</v>
      </c>
      <c r="AI16" s="46" t="n">
        <v>48</v>
      </c>
      <c r="AJ16" s="46" t="n">
        <f aca="false">AI16*24/100</f>
        <v>11.52</v>
      </c>
      <c r="AK16" s="47" t="n">
        <v>78.33</v>
      </c>
      <c r="AL16" s="48" t="n">
        <f aca="false">AK16*18/100</f>
        <v>14.0994</v>
      </c>
      <c r="AM16" s="47" t="n">
        <v>56.92</v>
      </c>
      <c r="AN16" s="48" t="n">
        <f aca="false">AM16*18/100</f>
        <v>10.2456</v>
      </c>
      <c r="AO16" s="47" t="n">
        <v>183.25</v>
      </c>
      <c r="AP16" s="49" t="n">
        <f aca="false">AJ16+AL16+AN16</f>
        <v>35.865</v>
      </c>
      <c r="AQ16" s="40" t="n">
        <v>0</v>
      </c>
      <c r="AR16" s="40" t="n">
        <v>0</v>
      </c>
      <c r="AS16" s="50" t="n">
        <v>0</v>
      </c>
      <c r="AT16" s="51" t="n">
        <f aca="false">AP16*100/60</f>
        <v>59.775</v>
      </c>
      <c r="AU16" s="52"/>
      <c r="AV16" s="53" t="n">
        <v>16</v>
      </c>
      <c r="AW16" s="77" t="n">
        <v>0</v>
      </c>
      <c r="AX16" s="55" t="s">
        <v>52</v>
      </c>
      <c r="AY16" s="78" t="s">
        <v>209</v>
      </c>
    </row>
    <row r="17" customFormat="false" ht="27.75" hidden="false" customHeight="true" outlineLevel="0" collapsed="false">
      <c r="A17" s="23" t="n">
        <v>16</v>
      </c>
      <c r="B17" s="41" t="s">
        <v>210</v>
      </c>
      <c r="C17" s="42" t="s">
        <v>21</v>
      </c>
      <c r="D17" s="42" t="s">
        <v>211</v>
      </c>
      <c r="E17" s="42" t="s">
        <v>212</v>
      </c>
      <c r="F17" s="43" t="s">
        <v>213</v>
      </c>
      <c r="G17" s="43" t="s">
        <v>214</v>
      </c>
      <c r="H17" s="42" t="s">
        <v>26</v>
      </c>
      <c r="I17" s="44" t="n">
        <v>29771</v>
      </c>
      <c r="J17" s="43" t="s">
        <v>88</v>
      </c>
      <c r="K17" s="42" t="s">
        <v>28</v>
      </c>
      <c r="L17" s="43" t="s">
        <v>215</v>
      </c>
      <c r="M17" s="42" t="s">
        <v>216</v>
      </c>
      <c r="N17" s="43" t="n">
        <v>10300</v>
      </c>
      <c r="O17" s="45"/>
      <c r="P17" s="43" t="s">
        <v>217</v>
      </c>
      <c r="Q17" s="45"/>
      <c r="R17" s="45"/>
      <c r="S17" s="45"/>
      <c r="T17" s="45"/>
      <c r="U17" s="45"/>
      <c r="V17" s="45"/>
      <c r="W17" s="43" t="n">
        <v>0</v>
      </c>
      <c r="X17" s="43" t="n">
        <v>0</v>
      </c>
      <c r="Y17" s="42" t="s">
        <v>123</v>
      </c>
      <c r="Z17" s="45"/>
      <c r="AA17" s="45"/>
      <c r="AB17" s="42" t="s">
        <v>49</v>
      </c>
      <c r="AC17" s="42" t="s">
        <v>218</v>
      </c>
      <c r="AD17" s="42" t="s">
        <v>219</v>
      </c>
      <c r="AE17" s="43" t="n">
        <v>3.42</v>
      </c>
      <c r="AF17" s="41" t="n">
        <v>2546</v>
      </c>
      <c r="AG17" s="43" t="n">
        <v>0</v>
      </c>
      <c r="AH17" s="43" t="n">
        <v>3</v>
      </c>
      <c r="AI17" s="46" t="n">
        <v>48</v>
      </c>
      <c r="AJ17" s="46" t="n">
        <f aca="false">AI17*24/100</f>
        <v>11.52</v>
      </c>
      <c r="AK17" s="47" t="n">
        <v>58.33</v>
      </c>
      <c r="AL17" s="48" t="n">
        <f aca="false">AK17*18/100</f>
        <v>10.4994</v>
      </c>
      <c r="AM17" s="47" t="n">
        <v>69.23</v>
      </c>
      <c r="AN17" s="48" t="n">
        <f aca="false">AM17*18/100</f>
        <v>12.4614</v>
      </c>
      <c r="AO17" s="47" t="n">
        <v>175.56</v>
      </c>
      <c r="AP17" s="49" t="n">
        <f aca="false">AJ17+AL17+AN17</f>
        <v>34.4808</v>
      </c>
      <c r="AQ17" s="40" t="n">
        <v>0</v>
      </c>
      <c r="AR17" s="40" t="n">
        <v>0</v>
      </c>
      <c r="AS17" s="50" t="n">
        <v>0</v>
      </c>
      <c r="AT17" s="51" t="n">
        <f aca="false">AP17*100/60</f>
        <v>57.468</v>
      </c>
      <c r="AU17" s="75" t="s">
        <v>137</v>
      </c>
      <c r="AV17" s="53" t="n">
        <v>18</v>
      </c>
      <c r="AW17" s="54"/>
      <c r="AX17" s="55" t="s">
        <v>52</v>
      </c>
      <c r="AY17" s="56"/>
    </row>
    <row r="18" customFormat="false" ht="27.75" hidden="false" customHeight="true" outlineLevel="0" collapsed="false">
      <c r="A18" s="40" t="n">
        <v>17</v>
      </c>
      <c r="B18" s="41" t="s">
        <v>220</v>
      </c>
      <c r="C18" s="42" t="s">
        <v>21</v>
      </c>
      <c r="D18" s="42" t="s">
        <v>221</v>
      </c>
      <c r="E18" s="42" t="s">
        <v>222</v>
      </c>
      <c r="F18" s="43" t="s">
        <v>223</v>
      </c>
      <c r="G18" s="43" t="s">
        <v>224</v>
      </c>
      <c r="H18" s="42" t="s">
        <v>26</v>
      </c>
      <c r="I18" s="44" t="n">
        <v>29748</v>
      </c>
      <c r="J18" s="43" t="s">
        <v>88</v>
      </c>
      <c r="K18" s="42" t="s">
        <v>28</v>
      </c>
      <c r="L18" s="43" t="s">
        <v>225</v>
      </c>
      <c r="M18" s="42" t="s">
        <v>62</v>
      </c>
      <c r="N18" s="43" t="n">
        <v>40120</v>
      </c>
      <c r="O18" s="43" t="s">
        <v>226</v>
      </c>
      <c r="P18" s="43" t="s">
        <v>227</v>
      </c>
      <c r="Q18" s="42" t="s">
        <v>228</v>
      </c>
      <c r="R18" s="43" t="s">
        <v>225</v>
      </c>
      <c r="S18" s="42" t="s">
        <v>62</v>
      </c>
      <c r="T18" s="43" t="n">
        <v>40120</v>
      </c>
      <c r="U18" s="43" t="s">
        <v>226</v>
      </c>
      <c r="V18" s="43" t="s">
        <v>229</v>
      </c>
      <c r="W18" s="43" t="n">
        <v>5</v>
      </c>
      <c r="X18" s="43" t="n">
        <v>1</v>
      </c>
      <c r="Y18" s="42" t="s">
        <v>67</v>
      </c>
      <c r="Z18" s="42" t="s">
        <v>230</v>
      </c>
      <c r="AA18" s="42" t="s">
        <v>231</v>
      </c>
      <c r="AB18" s="42" t="s">
        <v>70</v>
      </c>
      <c r="AC18" s="42" t="s">
        <v>232</v>
      </c>
      <c r="AD18" s="42" t="s">
        <v>233</v>
      </c>
      <c r="AE18" s="43" t="n">
        <v>2.56</v>
      </c>
      <c r="AF18" s="41" t="n">
        <v>2546</v>
      </c>
      <c r="AG18" s="43" t="n">
        <v>5</v>
      </c>
      <c r="AH18" s="43" t="n">
        <v>4</v>
      </c>
      <c r="AI18" s="46" t="n">
        <v>48</v>
      </c>
      <c r="AJ18" s="46" t="n">
        <f aca="false">AI18*24/100</f>
        <v>11.52</v>
      </c>
      <c r="AK18" s="47" t="n">
        <v>66.67</v>
      </c>
      <c r="AL18" s="48" t="n">
        <f aca="false">AK18*18/100</f>
        <v>12.0006</v>
      </c>
      <c r="AM18" s="47" t="n">
        <v>58.46</v>
      </c>
      <c r="AN18" s="48" t="n">
        <f aca="false">AM18*18/100</f>
        <v>10.5228</v>
      </c>
      <c r="AO18" s="47" t="n">
        <v>173.13</v>
      </c>
      <c r="AP18" s="49" t="n">
        <f aca="false">AJ18+AL18+AN18</f>
        <v>34.0434</v>
      </c>
      <c r="AQ18" s="40" t="n">
        <v>0</v>
      </c>
      <c r="AR18" s="40" t="n">
        <v>0</v>
      </c>
      <c r="AS18" s="50" t="n">
        <v>0</v>
      </c>
      <c r="AT18" s="51" t="n">
        <f aca="false">AP18*100/60</f>
        <v>56.739</v>
      </c>
      <c r="AU18" s="75" t="s">
        <v>137</v>
      </c>
      <c r="AV18" s="53" t="n">
        <v>21</v>
      </c>
      <c r="AW18" s="54"/>
      <c r="AX18" s="55" t="s">
        <v>52</v>
      </c>
      <c r="AY18" s="56" t="s">
        <v>234</v>
      </c>
    </row>
    <row r="19" customFormat="false" ht="27.75" hidden="false" customHeight="true" outlineLevel="0" collapsed="false">
      <c r="A19" s="40" t="n">
        <v>18</v>
      </c>
      <c r="B19" s="41" t="s">
        <v>235</v>
      </c>
      <c r="C19" s="42" t="s">
        <v>21</v>
      </c>
      <c r="D19" s="42" t="s">
        <v>236</v>
      </c>
      <c r="E19" s="42" t="s">
        <v>237</v>
      </c>
      <c r="F19" s="43" t="s">
        <v>238</v>
      </c>
      <c r="G19" s="43" t="s">
        <v>239</v>
      </c>
      <c r="H19" s="42" t="s">
        <v>26</v>
      </c>
      <c r="I19" s="44" t="n">
        <v>28407</v>
      </c>
      <c r="J19" s="43" t="s">
        <v>240</v>
      </c>
      <c r="K19" s="42" t="s">
        <v>28</v>
      </c>
      <c r="L19" s="43" t="s">
        <v>241</v>
      </c>
      <c r="M19" s="42" t="s">
        <v>242</v>
      </c>
      <c r="N19" s="43" t="n">
        <v>11120</v>
      </c>
      <c r="O19" s="43" t="s">
        <v>243</v>
      </c>
      <c r="P19" s="43" t="s">
        <v>244</v>
      </c>
      <c r="Q19" s="42" t="s">
        <v>245</v>
      </c>
      <c r="R19" s="42" t="s">
        <v>246</v>
      </c>
      <c r="S19" s="42" t="s">
        <v>216</v>
      </c>
      <c r="T19" s="43" t="n">
        <v>10400</v>
      </c>
      <c r="U19" s="43" t="s">
        <v>247</v>
      </c>
      <c r="V19" s="43" t="s">
        <v>248</v>
      </c>
      <c r="W19" s="43" t="n">
        <v>3</v>
      </c>
      <c r="X19" s="43" t="n">
        <v>4</v>
      </c>
      <c r="Y19" s="42" t="s">
        <v>249</v>
      </c>
      <c r="Z19" s="45"/>
      <c r="AA19" s="42" t="s">
        <v>250</v>
      </c>
      <c r="AB19" s="42" t="s">
        <v>49</v>
      </c>
      <c r="AC19" s="42" t="s">
        <v>251</v>
      </c>
      <c r="AD19" s="42" t="s">
        <v>198</v>
      </c>
      <c r="AE19" s="43" t="n">
        <v>2.23</v>
      </c>
      <c r="AF19" s="41" t="n">
        <v>2542</v>
      </c>
      <c r="AG19" s="43" t="n">
        <v>3</v>
      </c>
      <c r="AH19" s="43" t="n">
        <v>7</v>
      </c>
      <c r="AI19" s="46" t="n">
        <v>49</v>
      </c>
      <c r="AJ19" s="46" t="n">
        <f aca="false">AI19*24/100</f>
        <v>11.76</v>
      </c>
      <c r="AK19" s="47" t="n">
        <v>63.33</v>
      </c>
      <c r="AL19" s="48" t="n">
        <f aca="false">AK19*18/100</f>
        <v>11.3994</v>
      </c>
      <c r="AM19" s="47" t="n">
        <v>61.54</v>
      </c>
      <c r="AN19" s="48" t="n">
        <f aca="false">AM19*18/100</f>
        <v>11.0772</v>
      </c>
      <c r="AO19" s="47" t="n">
        <v>173.87</v>
      </c>
      <c r="AP19" s="49" t="n">
        <f aca="false">AJ19+AL19+AN19</f>
        <v>34.2366</v>
      </c>
      <c r="AQ19" s="40" t="n">
        <v>0</v>
      </c>
      <c r="AR19" s="40" t="n">
        <v>0</v>
      </c>
      <c r="AS19" s="50" t="n">
        <v>0</v>
      </c>
      <c r="AT19" s="51" t="n">
        <f aca="false">AP19*100/60</f>
        <v>57.061</v>
      </c>
      <c r="AU19" s="52"/>
      <c r="AV19" s="53" t="n">
        <v>20</v>
      </c>
      <c r="AW19" s="54"/>
      <c r="AX19" s="55" t="s">
        <v>52</v>
      </c>
      <c r="AY19" s="56"/>
      <c r="AZ19" s="79"/>
    </row>
    <row r="20" customFormat="false" ht="27.75" hidden="false" customHeight="true" outlineLevel="0" collapsed="false">
      <c r="A20" s="23" t="n">
        <v>19</v>
      </c>
      <c r="B20" s="41" t="s">
        <v>252</v>
      </c>
      <c r="C20" s="42" t="s">
        <v>21</v>
      </c>
      <c r="D20" s="42" t="s">
        <v>253</v>
      </c>
      <c r="E20" s="42" t="s">
        <v>254</v>
      </c>
      <c r="F20" s="43" t="s">
        <v>255</v>
      </c>
      <c r="G20" s="43" t="s">
        <v>256</v>
      </c>
      <c r="H20" s="42" t="s">
        <v>26</v>
      </c>
      <c r="I20" s="44" t="n">
        <v>29392</v>
      </c>
      <c r="J20" s="43" t="s">
        <v>257</v>
      </c>
      <c r="K20" s="42" t="s">
        <v>28</v>
      </c>
      <c r="L20" s="43" t="s">
        <v>258</v>
      </c>
      <c r="M20" s="42" t="s">
        <v>80</v>
      </c>
      <c r="N20" s="43" t="n">
        <v>45120</v>
      </c>
      <c r="O20" s="43" t="s">
        <v>259</v>
      </c>
      <c r="P20" s="43" t="s">
        <v>260</v>
      </c>
      <c r="Q20" s="45"/>
      <c r="R20" s="45"/>
      <c r="S20" s="45"/>
      <c r="T20" s="45"/>
      <c r="U20" s="45"/>
      <c r="V20" s="45"/>
      <c r="W20" s="43" t="n">
        <v>0</v>
      </c>
      <c r="X20" s="43" t="n">
        <v>0</v>
      </c>
      <c r="Y20" s="42" t="s">
        <v>33</v>
      </c>
      <c r="Z20" s="45"/>
      <c r="AA20" s="45"/>
      <c r="AB20" s="42" t="s">
        <v>49</v>
      </c>
      <c r="AC20" s="42" t="s">
        <v>261</v>
      </c>
      <c r="AD20" s="42" t="s">
        <v>262</v>
      </c>
      <c r="AE20" s="43" t="n">
        <v>2.66</v>
      </c>
      <c r="AF20" s="41" t="n">
        <v>2547</v>
      </c>
      <c r="AG20" s="43" t="n">
        <v>0</v>
      </c>
      <c r="AH20" s="43" t="n">
        <v>3</v>
      </c>
      <c r="AI20" s="46" t="n">
        <v>49</v>
      </c>
      <c r="AJ20" s="46" t="n">
        <f aca="false">AI20*24/100</f>
        <v>11.76</v>
      </c>
      <c r="AK20" s="47" t="n">
        <v>65</v>
      </c>
      <c r="AL20" s="48" t="n">
        <f aca="false">AK20*18/100</f>
        <v>11.7</v>
      </c>
      <c r="AM20" s="47" t="n">
        <v>56.92</v>
      </c>
      <c r="AN20" s="48" t="n">
        <f aca="false">AM20*18/100</f>
        <v>10.2456</v>
      </c>
      <c r="AO20" s="47" t="n">
        <v>170.92</v>
      </c>
      <c r="AP20" s="49" t="n">
        <f aca="false">AJ20+AL20+AN20</f>
        <v>33.7056</v>
      </c>
      <c r="AQ20" s="40" t="n">
        <v>0</v>
      </c>
      <c r="AR20" s="40" t="n">
        <v>0</v>
      </c>
      <c r="AS20" s="50" t="n">
        <v>0</v>
      </c>
      <c r="AT20" s="51" t="n">
        <f aca="false">AP20*100/60</f>
        <v>56.176</v>
      </c>
      <c r="AU20" s="52"/>
      <c r="AV20" s="53" t="n">
        <v>27</v>
      </c>
      <c r="AW20" s="54"/>
      <c r="AX20" s="55" t="s">
        <v>52</v>
      </c>
      <c r="AY20" s="56"/>
    </row>
    <row r="21" customFormat="false" ht="27.75" hidden="false" customHeight="true" outlineLevel="0" collapsed="false">
      <c r="A21" s="40" t="n">
        <v>20</v>
      </c>
      <c r="B21" s="41" t="s">
        <v>263</v>
      </c>
      <c r="C21" s="42" t="s">
        <v>21</v>
      </c>
      <c r="D21" s="42" t="s">
        <v>264</v>
      </c>
      <c r="E21" s="42" t="s">
        <v>265</v>
      </c>
      <c r="F21" s="43" t="s">
        <v>266</v>
      </c>
      <c r="G21" s="43" t="s">
        <v>267</v>
      </c>
      <c r="H21" s="42" t="s">
        <v>26</v>
      </c>
      <c r="I21" s="44" t="n">
        <v>29616</v>
      </c>
      <c r="J21" s="43" t="s">
        <v>78</v>
      </c>
      <c r="K21" s="42" t="s">
        <v>28</v>
      </c>
      <c r="L21" s="43" t="s">
        <v>268</v>
      </c>
      <c r="M21" s="42" t="s">
        <v>269</v>
      </c>
      <c r="N21" s="43" t="n">
        <v>34000</v>
      </c>
      <c r="O21" s="43" t="s">
        <v>270</v>
      </c>
      <c r="P21" s="43" t="s">
        <v>271</v>
      </c>
      <c r="Q21" s="42" t="s">
        <v>272</v>
      </c>
      <c r="R21" s="43" t="s">
        <v>273</v>
      </c>
      <c r="S21" s="42" t="s">
        <v>269</v>
      </c>
      <c r="T21" s="43" t="n">
        <v>34190</v>
      </c>
      <c r="U21" s="43" t="s">
        <v>274</v>
      </c>
      <c r="V21" s="43" t="s">
        <v>275</v>
      </c>
      <c r="W21" s="43" t="n">
        <v>0</v>
      </c>
      <c r="X21" s="43" t="n">
        <v>11</v>
      </c>
      <c r="Y21" s="42" t="s">
        <v>249</v>
      </c>
      <c r="Z21" s="45"/>
      <c r="AA21" s="42" t="s">
        <v>276</v>
      </c>
      <c r="AB21" s="42" t="s">
        <v>49</v>
      </c>
      <c r="AC21" s="42" t="s">
        <v>261</v>
      </c>
      <c r="AD21" s="42" t="s">
        <v>262</v>
      </c>
      <c r="AE21" s="43" t="n">
        <v>2.76</v>
      </c>
      <c r="AF21" s="41" t="n">
        <v>2545</v>
      </c>
      <c r="AG21" s="43" t="n">
        <v>1</v>
      </c>
      <c r="AH21" s="43" t="n">
        <v>2</v>
      </c>
      <c r="AI21" s="46" t="n">
        <v>50</v>
      </c>
      <c r="AJ21" s="46" t="n">
        <f aca="false">AI21*24/100</f>
        <v>12</v>
      </c>
      <c r="AK21" s="47" t="n">
        <v>68.33</v>
      </c>
      <c r="AL21" s="48" t="n">
        <f aca="false">AK21*18/100</f>
        <v>12.2994</v>
      </c>
      <c r="AM21" s="47" t="n">
        <v>64.62</v>
      </c>
      <c r="AN21" s="48" t="n">
        <f aca="false">AM21*18/100</f>
        <v>11.6316</v>
      </c>
      <c r="AO21" s="47" t="n">
        <v>182.95</v>
      </c>
      <c r="AP21" s="49" t="n">
        <f aca="false">AJ21+AL21+AN21</f>
        <v>35.931</v>
      </c>
      <c r="AQ21" s="40" t="n">
        <v>0</v>
      </c>
      <c r="AR21" s="40" t="n">
        <v>0</v>
      </c>
      <c r="AS21" s="50" t="n">
        <v>0</v>
      </c>
      <c r="AT21" s="51" t="n">
        <f aca="false">AP21*100/60</f>
        <v>59.885</v>
      </c>
      <c r="AU21" s="75" t="s">
        <v>102</v>
      </c>
      <c r="AV21" s="53" t="n">
        <v>14</v>
      </c>
      <c r="AW21" s="77" t="n">
        <v>0</v>
      </c>
      <c r="AX21" s="55" t="s">
        <v>52</v>
      </c>
      <c r="AY21" s="56" t="s">
        <v>277</v>
      </c>
    </row>
    <row r="22" customFormat="false" ht="27.75" hidden="false" customHeight="true" outlineLevel="0" collapsed="false">
      <c r="A22" s="40" t="n">
        <v>21</v>
      </c>
      <c r="B22" s="41" t="s">
        <v>278</v>
      </c>
      <c r="C22" s="42" t="s">
        <v>54</v>
      </c>
      <c r="D22" s="42" t="s">
        <v>279</v>
      </c>
      <c r="E22" s="42" t="s">
        <v>280</v>
      </c>
      <c r="F22" s="43" t="s">
        <v>281</v>
      </c>
      <c r="G22" s="43" t="s">
        <v>282</v>
      </c>
      <c r="H22" s="42" t="s">
        <v>59</v>
      </c>
      <c r="I22" s="44" t="n">
        <v>29587</v>
      </c>
      <c r="J22" s="43" t="s">
        <v>78</v>
      </c>
      <c r="K22" s="42" t="s">
        <v>28</v>
      </c>
      <c r="L22" s="43" t="s">
        <v>283</v>
      </c>
      <c r="M22" s="42" t="s">
        <v>90</v>
      </c>
      <c r="N22" s="43" t="n">
        <v>41000</v>
      </c>
      <c r="O22" s="43" t="s">
        <v>284</v>
      </c>
      <c r="P22" s="43" t="s">
        <v>285</v>
      </c>
      <c r="Q22" s="42" t="s">
        <v>286</v>
      </c>
      <c r="R22" s="43" t="s">
        <v>287</v>
      </c>
      <c r="S22" s="42" t="s">
        <v>90</v>
      </c>
      <c r="T22" s="43" t="n">
        <v>41000</v>
      </c>
      <c r="U22" s="43" t="s">
        <v>284</v>
      </c>
      <c r="V22" s="43" t="s">
        <v>288</v>
      </c>
      <c r="W22" s="43" t="n">
        <v>0</v>
      </c>
      <c r="X22" s="43" t="n">
        <v>7</v>
      </c>
      <c r="Y22" s="42" t="s">
        <v>67</v>
      </c>
      <c r="Z22" s="42" t="s">
        <v>289</v>
      </c>
      <c r="AA22" s="42" t="s">
        <v>290</v>
      </c>
      <c r="AB22" s="42" t="s">
        <v>70</v>
      </c>
      <c r="AC22" s="42" t="s">
        <v>291</v>
      </c>
      <c r="AD22" s="42" t="s">
        <v>292</v>
      </c>
      <c r="AE22" s="43" t="n">
        <v>2.69</v>
      </c>
      <c r="AF22" s="41" t="n">
        <v>2546</v>
      </c>
      <c r="AG22" s="43" t="n">
        <v>1</v>
      </c>
      <c r="AH22" s="43" t="n">
        <v>3</v>
      </c>
      <c r="AI22" s="46" t="n">
        <v>51</v>
      </c>
      <c r="AJ22" s="46" t="n">
        <f aca="false">AI22*24/100</f>
        <v>12.24</v>
      </c>
      <c r="AK22" s="47" t="n">
        <v>83</v>
      </c>
      <c r="AL22" s="48" t="n">
        <f aca="false">AK22*18/100</f>
        <v>14.94</v>
      </c>
      <c r="AM22" s="47" t="n">
        <v>55</v>
      </c>
      <c r="AN22" s="48" t="n">
        <f aca="false">AM22*18/100</f>
        <v>9.9</v>
      </c>
      <c r="AO22" s="47" t="n">
        <v>189</v>
      </c>
      <c r="AP22" s="49" t="n">
        <f aca="false">AJ22+AL22+AN22</f>
        <v>37.08</v>
      </c>
      <c r="AQ22" s="40" t="n">
        <v>0</v>
      </c>
      <c r="AR22" s="40" t="n">
        <v>0</v>
      </c>
      <c r="AS22" s="50" t="n">
        <v>0</v>
      </c>
      <c r="AT22" s="51" t="n">
        <f aca="false">AP22*100/60</f>
        <v>61.8</v>
      </c>
      <c r="AU22" s="52"/>
      <c r="AV22" s="53" t="n">
        <v>12</v>
      </c>
      <c r="AW22" s="77" t="n">
        <v>0</v>
      </c>
      <c r="AX22" s="55" t="s">
        <v>52</v>
      </c>
      <c r="AY22" s="56" t="s">
        <v>293</v>
      </c>
    </row>
    <row r="23" customFormat="false" ht="27.75" hidden="false" customHeight="true" outlineLevel="0" collapsed="false">
      <c r="A23" s="23" t="n">
        <v>22</v>
      </c>
      <c r="B23" s="41" t="s">
        <v>294</v>
      </c>
      <c r="C23" s="42" t="s">
        <v>21</v>
      </c>
      <c r="D23" s="42" t="s">
        <v>295</v>
      </c>
      <c r="E23" s="42" t="s">
        <v>296</v>
      </c>
      <c r="F23" s="43" t="s">
        <v>297</v>
      </c>
      <c r="G23" s="43" t="s">
        <v>298</v>
      </c>
      <c r="H23" s="42" t="s">
        <v>26</v>
      </c>
      <c r="I23" s="44" t="n">
        <v>29574</v>
      </c>
      <c r="J23" s="43" t="s">
        <v>299</v>
      </c>
      <c r="K23" s="42" t="s">
        <v>28</v>
      </c>
      <c r="L23" s="43" t="s">
        <v>300</v>
      </c>
      <c r="M23" s="42" t="s">
        <v>80</v>
      </c>
      <c r="N23" s="43" t="n">
        <v>45000</v>
      </c>
      <c r="O23" s="43" t="s">
        <v>301</v>
      </c>
      <c r="P23" s="43" t="s">
        <v>302</v>
      </c>
      <c r="Q23" s="45"/>
      <c r="R23" s="45"/>
      <c r="S23" s="45"/>
      <c r="T23" s="45"/>
      <c r="U23" s="45"/>
      <c r="V23" s="45"/>
      <c r="W23" s="43" t="n">
        <v>0</v>
      </c>
      <c r="X23" s="43" t="n">
        <v>0</v>
      </c>
      <c r="Y23" s="42" t="s">
        <v>33</v>
      </c>
      <c r="Z23" s="45"/>
      <c r="AA23" s="45"/>
      <c r="AB23" s="42" t="s">
        <v>49</v>
      </c>
      <c r="AC23" s="42" t="s">
        <v>50</v>
      </c>
      <c r="AD23" s="42" t="s">
        <v>303</v>
      </c>
      <c r="AE23" s="43" t="n">
        <v>2.32</v>
      </c>
      <c r="AF23" s="41" t="n">
        <v>2546</v>
      </c>
      <c r="AG23" s="43" t="n">
        <v>0</v>
      </c>
      <c r="AH23" s="43" t="n">
        <v>3</v>
      </c>
      <c r="AI23" s="46" t="n">
        <v>52</v>
      </c>
      <c r="AJ23" s="46" t="n">
        <f aca="false">AI23*24/100</f>
        <v>12.48</v>
      </c>
      <c r="AK23" s="47" t="n">
        <v>58.33</v>
      </c>
      <c r="AL23" s="48" t="n">
        <f aca="false">AK23*18/100</f>
        <v>10.4994</v>
      </c>
      <c r="AM23" s="47" t="n">
        <v>43.08</v>
      </c>
      <c r="AN23" s="48" t="n">
        <f aca="false">AM23*18/100</f>
        <v>7.7544</v>
      </c>
      <c r="AO23" s="47" t="n">
        <v>153.41</v>
      </c>
      <c r="AP23" s="49" t="n">
        <f aca="false">AJ23+AL23+AN23</f>
        <v>30.7338</v>
      </c>
      <c r="AQ23" s="40" t="n">
        <v>0</v>
      </c>
      <c r="AR23" s="40" t="n">
        <v>0</v>
      </c>
      <c r="AS23" s="50" t="n">
        <v>0</v>
      </c>
      <c r="AT23" s="51" t="n">
        <f aca="false">AP23*100/60</f>
        <v>51.223</v>
      </c>
      <c r="AU23" s="75" t="s">
        <v>137</v>
      </c>
      <c r="AV23" s="53" t="n">
        <v>52</v>
      </c>
      <c r="AW23" s="54"/>
      <c r="AX23" s="55" t="s">
        <v>52</v>
      </c>
      <c r="AY23" s="56"/>
    </row>
    <row r="24" s="74" customFormat="true" ht="27.75" hidden="false" customHeight="true" outlineLevel="0" collapsed="false">
      <c r="A24" s="40" t="n">
        <v>23</v>
      </c>
      <c r="B24" s="41" t="s">
        <v>304</v>
      </c>
      <c r="C24" s="42" t="s">
        <v>21</v>
      </c>
      <c r="D24" s="42" t="s">
        <v>305</v>
      </c>
      <c r="E24" s="42" t="s">
        <v>306</v>
      </c>
      <c r="F24" s="43" t="s">
        <v>307</v>
      </c>
      <c r="G24" s="43" t="s">
        <v>308</v>
      </c>
      <c r="H24" s="42" t="s">
        <v>26</v>
      </c>
      <c r="I24" s="44" t="n">
        <v>29865</v>
      </c>
      <c r="J24" s="43" t="s">
        <v>98</v>
      </c>
      <c r="K24" s="42" t="s">
        <v>28</v>
      </c>
      <c r="L24" s="43" t="s">
        <v>309</v>
      </c>
      <c r="M24" s="42" t="s">
        <v>269</v>
      </c>
      <c r="N24" s="43" t="n">
        <v>34190</v>
      </c>
      <c r="O24" s="43" t="s">
        <v>310</v>
      </c>
      <c r="P24" s="43" t="s">
        <v>311</v>
      </c>
      <c r="Q24" s="45"/>
      <c r="R24" s="45"/>
      <c r="S24" s="45"/>
      <c r="T24" s="45"/>
      <c r="U24" s="45"/>
      <c r="V24" s="45"/>
      <c r="W24" s="43" t="n">
        <v>0</v>
      </c>
      <c r="X24" s="43" t="n">
        <v>0</v>
      </c>
      <c r="Y24" s="42" t="s">
        <v>33</v>
      </c>
      <c r="Z24" s="45"/>
      <c r="AA24" s="45"/>
      <c r="AB24" s="42" t="s">
        <v>49</v>
      </c>
      <c r="AC24" s="42" t="s">
        <v>261</v>
      </c>
      <c r="AD24" s="42" t="s">
        <v>262</v>
      </c>
      <c r="AE24" s="43" t="n">
        <v>2.46</v>
      </c>
      <c r="AF24" s="41" t="n">
        <v>2546</v>
      </c>
      <c r="AG24" s="43" t="n">
        <v>0</v>
      </c>
      <c r="AH24" s="43" t="n">
        <v>3</v>
      </c>
      <c r="AI24" s="46" t="n">
        <v>53</v>
      </c>
      <c r="AJ24" s="46" t="n">
        <f aca="false">AI24*24/100</f>
        <v>12.72</v>
      </c>
      <c r="AK24" s="48" t="n">
        <v>41.67</v>
      </c>
      <c r="AL24" s="48" t="n">
        <f aca="false">AK24*18/100</f>
        <v>7.5006</v>
      </c>
      <c r="AM24" s="48" t="n">
        <v>69.23</v>
      </c>
      <c r="AN24" s="48" t="n">
        <f aca="false">AM24*18/100</f>
        <v>12.4614</v>
      </c>
      <c r="AO24" s="48" t="n">
        <v>163.9</v>
      </c>
      <c r="AP24" s="48" t="n">
        <f aca="false">AJ24+AL24+AN24</f>
        <v>32.682</v>
      </c>
      <c r="AQ24" s="67" t="n">
        <v>0</v>
      </c>
      <c r="AR24" s="67" t="n">
        <v>0</v>
      </c>
      <c r="AS24" s="68" t="n">
        <v>0</v>
      </c>
      <c r="AT24" s="69" t="n">
        <f aca="false">AP24*100/60</f>
        <v>54.47</v>
      </c>
      <c r="AU24" s="70" t="s">
        <v>312</v>
      </c>
      <c r="AV24" s="71" t="n">
        <v>37</v>
      </c>
      <c r="AW24" s="72"/>
      <c r="AX24" s="17" t="s">
        <v>52</v>
      </c>
      <c r="AY24" s="73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</row>
    <row r="25" customFormat="false" ht="27.75" hidden="false" customHeight="true" outlineLevel="0" collapsed="false">
      <c r="A25" s="40" t="n">
        <v>24</v>
      </c>
      <c r="B25" s="41" t="s">
        <v>313</v>
      </c>
      <c r="C25" s="42" t="s">
        <v>54</v>
      </c>
      <c r="D25" s="61" t="s">
        <v>314</v>
      </c>
      <c r="E25" s="42" t="s">
        <v>315</v>
      </c>
      <c r="F25" s="43" t="s">
        <v>316</v>
      </c>
      <c r="G25" s="43" t="s">
        <v>317</v>
      </c>
      <c r="H25" s="42" t="s">
        <v>59</v>
      </c>
      <c r="I25" s="44" t="n">
        <v>29932</v>
      </c>
      <c r="J25" s="43" t="s">
        <v>204</v>
      </c>
      <c r="K25" s="42" t="s">
        <v>28</v>
      </c>
      <c r="L25" s="43" t="s">
        <v>318</v>
      </c>
      <c r="M25" s="42" t="s">
        <v>62</v>
      </c>
      <c r="N25" s="43" t="n">
        <v>40000</v>
      </c>
      <c r="O25" s="43" t="s">
        <v>319</v>
      </c>
      <c r="P25" s="43" t="s">
        <v>320</v>
      </c>
      <c r="Q25" s="45"/>
      <c r="R25" s="45"/>
      <c r="S25" s="45"/>
      <c r="T25" s="45"/>
      <c r="U25" s="45"/>
      <c r="V25" s="45"/>
      <c r="W25" s="43" t="n">
        <v>0</v>
      </c>
      <c r="X25" s="43" t="n">
        <v>0</v>
      </c>
      <c r="Y25" s="42" t="s">
        <v>33</v>
      </c>
      <c r="Z25" s="45"/>
      <c r="AA25" s="45"/>
      <c r="AB25" s="42" t="s">
        <v>49</v>
      </c>
      <c r="AC25" s="42" t="s">
        <v>50</v>
      </c>
      <c r="AD25" s="42" t="s">
        <v>51</v>
      </c>
      <c r="AE25" s="43" t="n">
        <v>2.3</v>
      </c>
      <c r="AF25" s="41" t="n">
        <v>2546</v>
      </c>
      <c r="AG25" s="43" t="n">
        <v>0</v>
      </c>
      <c r="AH25" s="43" t="n">
        <v>3</v>
      </c>
      <c r="AI25" s="46" t="n">
        <v>54</v>
      </c>
      <c r="AJ25" s="46" t="n">
        <f aca="false">AI25*24/100</f>
        <v>12.96</v>
      </c>
      <c r="AK25" s="47" t="n">
        <v>70</v>
      </c>
      <c r="AL25" s="48" t="n">
        <f aca="false">AK25*18/100</f>
        <v>12.6</v>
      </c>
      <c r="AM25" s="47" t="n">
        <v>70.77</v>
      </c>
      <c r="AN25" s="48" t="n">
        <f aca="false">AM25*18/100</f>
        <v>12.7386</v>
      </c>
      <c r="AO25" s="47" t="n">
        <v>194.77</v>
      </c>
      <c r="AP25" s="49" t="n">
        <f aca="false">AJ25+AL25+AN25</f>
        <v>38.2986</v>
      </c>
      <c r="AQ25" s="40" t="n">
        <v>0</v>
      </c>
      <c r="AR25" s="40" t="n">
        <v>0</v>
      </c>
      <c r="AS25" s="50" t="n">
        <v>0</v>
      </c>
      <c r="AT25" s="51" t="n">
        <f aca="false">AP25*100/60</f>
        <v>63.831</v>
      </c>
      <c r="AU25" s="52"/>
      <c r="AV25" s="53" t="n">
        <v>9</v>
      </c>
      <c r="AW25" s="77" t="n">
        <v>0</v>
      </c>
      <c r="AX25" s="55" t="s">
        <v>52</v>
      </c>
      <c r="AY25" s="56"/>
    </row>
    <row r="26" customFormat="false" ht="27.75" hidden="false" customHeight="true" outlineLevel="0" collapsed="false">
      <c r="A26" s="23" t="n">
        <v>25</v>
      </c>
      <c r="B26" s="41" t="s">
        <v>321</v>
      </c>
      <c r="C26" s="42" t="s">
        <v>21</v>
      </c>
      <c r="D26" s="42" t="s">
        <v>322</v>
      </c>
      <c r="E26" s="42" t="s">
        <v>323</v>
      </c>
      <c r="F26" s="43" t="s">
        <v>324</v>
      </c>
      <c r="G26" s="43" t="s">
        <v>325</v>
      </c>
      <c r="H26" s="42" t="s">
        <v>26</v>
      </c>
      <c r="I26" s="44" t="n">
        <v>29946</v>
      </c>
      <c r="J26" s="43" t="s">
        <v>204</v>
      </c>
      <c r="K26" s="42" t="s">
        <v>28</v>
      </c>
      <c r="L26" s="43" t="s">
        <v>326</v>
      </c>
      <c r="M26" s="42" t="s">
        <v>62</v>
      </c>
      <c r="N26" s="43" t="n">
        <v>40000</v>
      </c>
      <c r="O26" s="43" t="s">
        <v>327</v>
      </c>
      <c r="P26" s="43" t="s">
        <v>328</v>
      </c>
      <c r="Q26" s="45"/>
      <c r="R26" s="45"/>
      <c r="S26" s="45"/>
      <c r="T26" s="45"/>
      <c r="U26" s="45"/>
      <c r="V26" s="45"/>
      <c r="W26" s="43" t="n">
        <v>0</v>
      </c>
      <c r="X26" s="43" t="n">
        <v>0</v>
      </c>
      <c r="Y26" s="42" t="s">
        <v>33</v>
      </c>
      <c r="Z26" s="45"/>
      <c r="AA26" s="45"/>
      <c r="AB26" s="42" t="s">
        <v>329</v>
      </c>
      <c r="AC26" s="42" t="s">
        <v>50</v>
      </c>
      <c r="AD26" s="42" t="s">
        <v>330</v>
      </c>
      <c r="AE26" s="43" t="n">
        <v>2.17</v>
      </c>
      <c r="AF26" s="41" t="n">
        <v>2546</v>
      </c>
      <c r="AG26" s="43" t="n">
        <v>0</v>
      </c>
      <c r="AH26" s="43" t="n">
        <v>3</v>
      </c>
      <c r="AI26" s="46" t="n">
        <v>54</v>
      </c>
      <c r="AJ26" s="46" t="n">
        <f aca="false">AI26*24/100</f>
        <v>12.96</v>
      </c>
      <c r="AK26" s="47" t="n">
        <v>53.33</v>
      </c>
      <c r="AL26" s="48" t="n">
        <f aca="false">AK26*18/100</f>
        <v>9.5994</v>
      </c>
      <c r="AM26" s="47" t="n">
        <v>63.08</v>
      </c>
      <c r="AN26" s="48" t="n">
        <f aca="false">AM26*18/100</f>
        <v>11.3544</v>
      </c>
      <c r="AO26" s="47" t="n">
        <v>170.41</v>
      </c>
      <c r="AP26" s="49" t="n">
        <f aca="false">AJ26+AL26+AN26</f>
        <v>33.9138</v>
      </c>
      <c r="AQ26" s="40" t="n">
        <v>0</v>
      </c>
      <c r="AR26" s="40" t="n">
        <v>0</v>
      </c>
      <c r="AS26" s="50" t="n">
        <v>0</v>
      </c>
      <c r="AT26" s="51" t="n">
        <f aca="false">AP26*100/60</f>
        <v>56.523</v>
      </c>
      <c r="AU26" s="52"/>
      <c r="AV26" s="53" t="n">
        <v>23</v>
      </c>
      <c r="AW26" s="54"/>
      <c r="AX26" s="55" t="s">
        <v>52</v>
      </c>
      <c r="AY26" s="56"/>
    </row>
    <row r="27" customFormat="false" ht="27.75" hidden="false" customHeight="true" outlineLevel="0" collapsed="false">
      <c r="A27" s="40" t="n">
        <v>26</v>
      </c>
      <c r="B27" s="41" t="s">
        <v>331</v>
      </c>
      <c r="C27" s="42" t="s">
        <v>21</v>
      </c>
      <c r="D27" s="42" t="s">
        <v>332</v>
      </c>
      <c r="E27" s="42" t="s">
        <v>333</v>
      </c>
      <c r="F27" s="43" t="s">
        <v>334</v>
      </c>
      <c r="G27" s="43" t="s">
        <v>335</v>
      </c>
      <c r="H27" s="42" t="s">
        <v>26</v>
      </c>
      <c r="I27" s="44" t="n">
        <v>29511</v>
      </c>
      <c r="J27" s="43" t="s">
        <v>108</v>
      </c>
      <c r="K27" s="42" t="s">
        <v>28</v>
      </c>
      <c r="L27" s="43" t="s">
        <v>336</v>
      </c>
      <c r="M27" s="42" t="s">
        <v>62</v>
      </c>
      <c r="N27" s="43" t="n">
        <v>40000</v>
      </c>
      <c r="O27" s="43" t="s">
        <v>337</v>
      </c>
      <c r="P27" s="43" t="s">
        <v>338</v>
      </c>
      <c r="Q27" s="42" t="s">
        <v>339</v>
      </c>
      <c r="R27" s="43" t="s">
        <v>336</v>
      </c>
      <c r="S27" s="42" t="s">
        <v>62</v>
      </c>
      <c r="T27" s="43" t="n">
        <v>40000</v>
      </c>
      <c r="U27" s="43" t="s">
        <v>337</v>
      </c>
      <c r="V27" s="43" t="s">
        <v>338</v>
      </c>
      <c r="W27" s="43" t="n">
        <v>1</v>
      </c>
      <c r="X27" s="43" t="n">
        <v>0</v>
      </c>
      <c r="Y27" s="42" t="s">
        <v>67</v>
      </c>
      <c r="Z27" s="45"/>
      <c r="AA27" s="45"/>
      <c r="AB27" s="42" t="s">
        <v>49</v>
      </c>
      <c r="AC27" s="42" t="s">
        <v>251</v>
      </c>
      <c r="AD27" s="42" t="s">
        <v>198</v>
      </c>
      <c r="AE27" s="43" t="n">
        <v>3.27</v>
      </c>
      <c r="AF27" s="41" t="n">
        <v>2546</v>
      </c>
      <c r="AG27" s="43" t="n">
        <v>1</v>
      </c>
      <c r="AH27" s="43" t="n">
        <v>3</v>
      </c>
      <c r="AI27" s="46" t="n">
        <v>54</v>
      </c>
      <c r="AJ27" s="46" t="n">
        <f aca="false">AI27*24/100</f>
        <v>12.96</v>
      </c>
      <c r="AK27" s="47" t="n">
        <v>63.33</v>
      </c>
      <c r="AL27" s="48" t="n">
        <f aca="false">AK27*18/100</f>
        <v>11.3994</v>
      </c>
      <c r="AM27" s="47" t="n">
        <v>50.77</v>
      </c>
      <c r="AN27" s="48" t="n">
        <f aca="false">AM27*18/100</f>
        <v>9.1386</v>
      </c>
      <c r="AO27" s="47" t="n">
        <v>168.1</v>
      </c>
      <c r="AP27" s="49" t="n">
        <f aca="false">AJ27+AL27+AN27</f>
        <v>33.498</v>
      </c>
      <c r="AQ27" s="40" t="n">
        <v>0</v>
      </c>
      <c r="AR27" s="40" t="n">
        <v>0</v>
      </c>
      <c r="AS27" s="50" t="n">
        <v>0</v>
      </c>
      <c r="AT27" s="51" t="n">
        <f aca="false">AP27*100/60</f>
        <v>55.83</v>
      </c>
      <c r="AU27" s="52"/>
      <c r="AV27" s="53" t="n">
        <v>29</v>
      </c>
      <c r="AW27" s="54"/>
      <c r="AX27" s="55" t="s">
        <v>52</v>
      </c>
      <c r="AY27" s="56"/>
    </row>
    <row r="28" customFormat="false" ht="27.75" hidden="false" customHeight="true" outlineLevel="0" collapsed="false">
      <c r="A28" s="40" t="n">
        <v>27</v>
      </c>
      <c r="B28" s="41" t="s">
        <v>340</v>
      </c>
      <c r="C28" s="42" t="s">
        <v>21</v>
      </c>
      <c r="D28" s="42" t="s">
        <v>341</v>
      </c>
      <c r="E28" s="42" t="s">
        <v>342</v>
      </c>
      <c r="F28" s="43" t="s">
        <v>343</v>
      </c>
      <c r="G28" s="43" t="s">
        <v>344</v>
      </c>
      <c r="H28" s="42" t="s">
        <v>26</v>
      </c>
      <c r="I28" s="44" t="n">
        <v>29717</v>
      </c>
      <c r="J28" s="43" t="s">
        <v>44</v>
      </c>
      <c r="K28" s="42" t="s">
        <v>28</v>
      </c>
      <c r="L28" s="43" t="s">
        <v>345</v>
      </c>
      <c r="M28" s="42" t="s">
        <v>131</v>
      </c>
      <c r="N28" s="43" t="n">
        <v>42000</v>
      </c>
      <c r="O28" s="43" t="s">
        <v>346</v>
      </c>
      <c r="P28" s="43" t="s">
        <v>347</v>
      </c>
      <c r="Q28" s="45"/>
      <c r="R28" s="45"/>
      <c r="S28" s="45"/>
      <c r="T28" s="45"/>
      <c r="U28" s="45"/>
      <c r="V28" s="45"/>
      <c r="W28" s="43" t="n">
        <v>0</v>
      </c>
      <c r="X28" s="43" t="n">
        <v>0</v>
      </c>
      <c r="Y28" s="42" t="s">
        <v>33</v>
      </c>
      <c r="Z28" s="45"/>
      <c r="AA28" s="45"/>
      <c r="AB28" s="42" t="s">
        <v>49</v>
      </c>
      <c r="AC28" s="42" t="s">
        <v>50</v>
      </c>
      <c r="AD28" s="42" t="s">
        <v>51</v>
      </c>
      <c r="AE28" s="43" t="n">
        <v>2.5</v>
      </c>
      <c r="AF28" s="41" t="n">
        <v>2546</v>
      </c>
      <c r="AG28" s="43" t="n">
        <v>0</v>
      </c>
      <c r="AH28" s="43" t="n">
        <v>3</v>
      </c>
      <c r="AI28" s="46" t="n">
        <v>55</v>
      </c>
      <c r="AJ28" s="46" t="n">
        <f aca="false">AI28*24/100</f>
        <v>13.2</v>
      </c>
      <c r="AK28" s="47" t="n">
        <v>43.33</v>
      </c>
      <c r="AL28" s="48" t="n">
        <f aca="false">AK28*18/100</f>
        <v>7.7994</v>
      </c>
      <c r="AM28" s="47" t="n">
        <v>60</v>
      </c>
      <c r="AN28" s="48" t="n">
        <f aca="false">AM28*18/100</f>
        <v>10.8</v>
      </c>
      <c r="AO28" s="47" t="n">
        <v>158.33</v>
      </c>
      <c r="AP28" s="49" t="n">
        <f aca="false">AJ28+AL28+AN28</f>
        <v>31.7994</v>
      </c>
      <c r="AQ28" s="40" t="n">
        <v>0</v>
      </c>
      <c r="AR28" s="40" t="n">
        <v>0</v>
      </c>
      <c r="AS28" s="50" t="n">
        <v>0</v>
      </c>
      <c r="AT28" s="51" t="n">
        <f aca="false">AP28*100/60</f>
        <v>52.999</v>
      </c>
      <c r="AU28" s="75" t="s">
        <v>312</v>
      </c>
      <c r="AV28" s="53" t="n">
        <v>44</v>
      </c>
      <c r="AW28" s="54"/>
      <c r="AX28" s="55" t="s">
        <v>52</v>
      </c>
      <c r="AY28" s="56"/>
    </row>
    <row r="29" customFormat="false" ht="27.75" hidden="false" customHeight="true" outlineLevel="0" collapsed="false">
      <c r="A29" s="23" t="n">
        <v>28</v>
      </c>
      <c r="B29" s="41" t="s">
        <v>348</v>
      </c>
      <c r="C29" s="42" t="s">
        <v>21</v>
      </c>
      <c r="D29" s="42" t="s">
        <v>349</v>
      </c>
      <c r="E29" s="42" t="s">
        <v>350</v>
      </c>
      <c r="F29" s="43" t="s">
        <v>351</v>
      </c>
      <c r="G29" s="43" t="s">
        <v>352</v>
      </c>
      <c r="H29" s="42" t="s">
        <v>26</v>
      </c>
      <c r="I29" s="44" t="n">
        <v>29561</v>
      </c>
      <c r="J29" s="43" t="s">
        <v>299</v>
      </c>
      <c r="K29" s="42" t="s">
        <v>28</v>
      </c>
      <c r="L29" s="43" t="s">
        <v>353</v>
      </c>
      <c r="M29" s="42" t="s">
        <v>30</v>
      </c>
      <c r="N29" s="43" t="n">
        <v>44110</v>
      </c>
      <c r="O29" s="43" t="s">
        <v>354</v>
      </c>
      <c r="P29" s="45"/>
      <c r="Q29" s="45"/>
      <c r="R29" s="45"/>
      <c r="S29" s="45"/>
      <c r="T29" s="45"/>
      <c r="U29" s="45"/>
      <c r="V29" s="45"/>
      <c r="W29" s="43" t="n">
        <v>0</v>
      </c>
      <c r="X29" s="43" t="n">
        <v>0</v>
      </c>
      <c r="Y29" s="42" t="s">
        <v>33</v>
      </c>
      <c r="Z29" s="45"/>
      <c r="AA29" s="45"/>
      <c r="AB29" s="42" t="s">
        <v>34</v>
      </c>
      <c r="AC29" s="42" t="s">
        <v>355</v>
      </c>
      <c r="AD29" s="42" t="s">
        <v>356</v>
      </c>
      <c r="AE29" s="43" t="n">
        <v>3.06</v>
      </c>
      <c r="AF29" s="41" t="n">
        <v>2546</v>
      </c>
      <c r="AG29" s="43" t="n">
        <v>0</v>
      </c>
      <c r="AH29" s="43" t="n">
        <v>3</v>
      </c>
      <c r="AI29" s="46" t="n">
        <v>56</v>
      </c>
      <c r="AJ29" s="46" t="n">
        <f aca="false">AI29*24/100</f>
        <v>13.44</v>
      </c>
      <c r="AK29" s="47" t="n">
        <v>63.33</v>
      </c>
      <c r="AL29" s="48" t="n">
        <f aca="false">AK29*18/100</f>
        <v>11.3994</v>
      </c>
      <c r="AM29" s="47" t="n">
        <v>61.54</v>
      </c>
      <c r="AN29" s="48" t="n">
        <f aca="false">AM29*18/100</f>
        <v>11.0772</v>
      </c>
      <c r="AO29" s="47" t="n">
        <v>180.87</v>
      </c>
      <c r="AP29" s="49" t="n">
        <f aca="false">AJ29+AL29+AN29</f>
        <v>35.9166</v>
      </c>
      <c r="AQ29" s="40" t="n">
        <v>0</v>
      </c>
      <c r="AR29" s="40" t="n">
        <v>0</v>
      </c>
      <c r="AS29" s="50" t="n">
        <v>0</v>
      </c>
      <c r="AT29" s="51" t="n">
        <f aca="false">AP29*100/60</f>
        <v>59.861</v>
      </c>
      <c r="AU29" s="75" t="s">
        <v>137</v>
      </c>
      <c r="AV29" s="53" t="n">
        <v>15</v>
      </c>
      <c r="AW29" s="54"/>
      <c r="AX29" s="55" t="s">
        <v>52</v>
      </c>
      <c r="AY29" s="56"/>
    </row>
    <row r="30" s="66" customFormat="true" ht="27.75" hidden="false" customHeight="true" outlineLevel="0" collapsed="false">
      <c r="A30" s="40" t="n">
        <v>29</v>
      </c>
      <c r="B30" s="41" t="s">
        <v>357</v>
      </c>
      <c r="C30" s="42" t="s">
        <v>21</v>
      </c>
      <c r="D30" s="61" t="s">
        <v>358</v>
      </c>
      <c r="E30" s="42" t="s">
        <v>359</v>
      </c>
      <c r="F30" s="43" t="s">
        <v>360</v>
      </c>
      <c r="G30" s="43" t="s">
        <v>361</v>
      </c>
      <c r="H30" s="42" t="s">
        <v>26</v>
      </c>
      <c r="I30" s="44" t="n">
        <v>29449</v>
      </c>
      <c r="J30" s="43" t="s">
        <v>362</v>
      </c>
      <c r="K30" s="42" t="s">
        <v>28</v>
      </c>
      <c r="L30" s="43" t="s">
        <v>363</v>
      </c>
      <c r="M30" s="42" t="s">
        <v>62</v>
      </c>
      <c r="N30" s="43" t="n">
        <v>40310</v>
      </c>
      <c r="O30" s="43" t="s">
        <v>364</v>
      </c>
      <c r="P30" s="43" t="s">
        <v>365</v>
      </c>
      <c r="Q30" s="45"/>
      <c r="R30" s="45"/>
      <c r="S30" s="45"/>
      <c r="T30" s="45"/>
      <c r="U30" s="45"/>
      <c r="V30" s="45"/>
      <c r="W30" s="43" t="n">
        <v>0</v>
      </c>
      <c r="X30" s="43" t="n">
        <v>0</v>
      </c>
      <c r="Y30" s="42" t="s">
        <v>33</v>
      </c>
      <c r="Z30" s="45"/>
      <c r="AA30" s="45"/>
      <c r="AB30" s="42" t="s">
        <v>49</v>
      </c>
      <c r="AC30" s="42" t="s">
        <v>50</v>
      </c>
      <c r="AD30" s="42" t="s">
        <v>51</v>
      </c>
      <c r="AE30" s="43" t="n">
        <v>2.69</v>
      </c>
      <c r="AF30" s="41" t="n">
        <v>2546</v>
      </c>
      <c r="AG30" s="43" t="n">
        <v>0</v>
      </c>
      <c r="AH30" s="43" t="n">
        <v>3</v>
      </c>
      <c r="AI30" s="46" t="n">
        <v>57</v>
      </c>
      <c r="AJ30" s="46" t="n">
        <f aca="false">AI30*24/100</f>
        <v>13.68</v>
      </c>
      <c r="AK30" s="57" t="n">
        <v>58.33</v>
      </c>
      <c r="AL30" s="57" t="n">
        <f aca="false">AK30*18/100</f>
        <v>10.4994</v>
      </c>
      <c r="AM30" s="57" t="n">
        <v>72.31</v>
      </c>
      <c r="AN30" s="57" t="n">
        <f aca="false">AM30*18/100</f>
        <v>13.0158</v>
      </c>
      <c r="AO30" s="57" t="n">
        <v>187.64</v>
      </c>
      <c r="AP30" s="57" t="n">
        <f aca="false">AJ30+AL30+AN30</f>
        <v>37.1952</v>
      </c>
      <c r="AQ30" s="58" t="n">
        <v>0</v>
      </c>
      <c r="AR30" s="58" t="n">
        <v>0</v>
      </c>
      <c r="AS30" s="59" t="n">
        <v>0</v>
      </c>
      <c r="AT30" s="60" t="n">
        <f aca="false">AP30*100/60</f>
        <v>61.992</v>
      </c>
      <c r="AU30" s="76"/>
      <c r="AV30" s="62" t="n">
        <v>11</v>
      </c>
      <c r="AW30" s="80" t="n">
        <v>0</v>
      </c>
      <c r="AX30" s="64" t="s">
        <v>52</v>
      </c>
      <c r="AY30" s="65" t="s">
        <v>366</v>
      </c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</row>
    <row r="31" s="66" customFormat="true" ht="27.75" hidden="false" customHeight="true" outlineLevel="0" collapsed="false">
      <c r="A31" s="40" t="n">
        <v>30</v>
      </c>
      <c r="B31" s="41" t="s">
        <v>367</v>
      </c>
      <c r="C31" s="42" t="s">
        <v>54</v>
      </c>
      <c r="D31" s="42" t="s">
        <v>368</v>
      </c>
      <c r="E31" s="42" t="s">
        <v>369</v>
      </c>
      <c r="F31" s="43" t="s">
        <v>370</v>
      </c>
      <c r="G31" s="43" t="s">
        <v>371</v>
      </c>
      <c r="H31" s="42" t="s">
        <v>59</v>
      </c>
      <c r="I31" s="44" t="n">
        <v>27669</v>
      </c>
      <c r="J31" s="43" t="s">
        <v>372</v>
      </c>
      <c r="K31" s="42" t="s">
        <v>28</v>
      </c>
      <c r="L31" s="43" t="s">
        <v>373</v>
      </c>
      <c r="M31" s="42" t="s">
        <v>62</v>
      </c>
      <c r="N31" s="43" t="n">
        <v>40000</v>
      </c>
      <c r="O31" s="43" t="s">
        <v>374</v>
      </c>
      <c r="P31" s="43" t="s">
        <v>375</v>
      </c>
      <c r="Q31" s="42" t="s">
        <v>376</v>
      </c>
      <c r="R31" s="42" t="s">
        <v>377</v>
      </c>
      <c r="S31" s="42" t="s">
        <v>62</v>
      </c>
      <c r="T31" s="43" t="n">
        <v>40340</v>
      </c>
      <c r="U31" s="43" t="s">
        <v>378</v>
      </c>
      <c r="V31" s="43" t="s">
        <v>378</v>
      </c>
      <c r="W31" s="43" t="n">
        <v>2</v>
      </c>
      <c r="X31" s="43" t="n">
        <v>0</v>
      </c>
      <c r="Y31" s="42" t="s">
        <v>249</v>
      </c>
      <c r="Z31" s="45"/>
      <c r="AA31" s="42" t="s">
        <v>379</v>
      </c>
      <c r="AB31" s="42" t="s">
        <v>134</v>
      </c>
      <c r="AC31" s="42" t="s">
        <v>380</v>
      </c>
      <c r="AD31" s="42" t="s">
        <v>136</v>
      </c>
      <c r="AE31" s="43" t="n">
        <v>3.35</v>
      </c>
      <c r="AF31" s="41" t="n">
        <v>2546</v>
      </c>
      <c r="AG31" s="43" t="n">
        <v>0</v>
      </c>
      <c r="AH31" s="43" t="n">
        <v>3</v>
      </c>
      <c r="AI31" s="46" t="n">
        <v>59</v>
      </c>
      <c r="AJ31" s="46" t="n">
        <f aca="false">AI31*24/100</f>
        <v>14.16</v>
      </c>
      <c r="AK31" s="57" t="n">
        <v>70</v>
      </c>
      <c r="AL31" s="57" t="n">
        <f aca="false">AK31*18/100</f>
        <v>12.6</v>
      </c>
      <c r="AM31" s="57" t="n">
        <v>53.85</v>
      </c>
      <c r="AN31" s="57" t="n">
        <f aca="false">AM31*18/100</f>
        <v>9.693</v>
      </c>
      <c r="AO31" s="57" t="n">
        <v>182.85</v>
      </c>
      <c r="AP31" s="57" t="n">
        <f aca="false">AJ31+AL31+AN31</f>
        <v>36.453</v>
      </c>
      <c r="AQ31" s="58" t="n">
        <v>0</v>
      </c>
      <c r="AR31" s="58" t="n">
        <v>0</v>
      </c>
      <c r="AS31" s="59" t="n">
        <v>0</v>
      </c>
      <c r="AT31" s="60" t="n">
        <f aca="false">AP31*100/60</f>
        <v>60.755</v>
      </c>
      <c r="AU31" s="76"/>
      <c r="AV31" s="62" t="n">
        <v>13</v>
      </c>
      <c r="AW31" s="80" t="n">
        <v>0</v>
      </c>
      <c r="AX31" s="64" t="s">
        <v>52</v>
      </c>
      <c r="AY31" s="65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</row>
    <row r="32" customFormat="false" ht="27.75" hidden="false" customHeight="true" outlineLevel="0" collapsed="false">
      <c r="A32" s="23" t="n">
        <v>31</v>
      </c>
      <c r="B32" s="41" t="s">
        <v>381</v>
      </c>
      <c r="C32" s="42" t="s">
        <v>21</v>
      </c>
      <c r="D32" s="61" t="s">
        <v>382</v>
      </c>
      <c r="E32" s="42" t="s">
        <v>383</v>
      </c>
      <c r="F32" s="43" t="s">
        <v>384</v>
      </c>
      <c r="G32" s="43" t="s">
        <v>385</v>
      </c>
      <c r="H32" s="42" t="s">
        <v>26</v>
      </c>
      <c r="I32" s="44" t="n">
        <v>29832</v>
      </c>
      <c r="J32" s="43" t="s">
        <v>119</v>
      </c>
      <c r="K32" s="42" t="s">
        <v>28</v>
      </c>
      <c r="L32" s="43" t="s">
        <v>386</v>
      </c>
      <c r="M32" s="42" t="s">
        <v>387</v>
      </c>
      <c r="N32" s="43" t="n">
        <v>43000</v>
      </c>
      <c r="O32" s="43" t="s">
        <v>388</v>
      </c>
      <c r="P32" s="43" t="s">
        <v>389</v>
      </c>
      <c r="Q32" s="45"/>
      <c r="R32" s="45"/>
      <c r="S32" s="45"/>
      <c r="T32" s="45"/>
      <c r="U32" s="45"/>
      <c r="V32" s="45"/>
      <c r="W32" s="43" t="n">
        <v>0</v>
      </c>
      <c r="X32" s="43" t="n">
        <v>0</v>
      </c>
      <c r="Y32" s="42" t="s">
        <v>33</v>
      </c>
      <c r="Z32" s="45"/>
      <c r="AA32" s="45"/>
      <c r="AB32" s="42" t="s">
        <v>49</v>
      </c>
      <c r="AC32" s="42" t="s">
        <v>390</v>
      </c>
      <c r="AD32" s="42" t="s">
        <v>391</v>
      </c>
      <c r="AE32" s="43" t="n">
        <v>3.03</v>
      </c>
      <c r="AF32" s="41" t="n">
        <v>2546</v>
      </c>
      <c r="AG32" s="43" t="n">
        <v>0</v>
      </c>
      <c r="AH32" s="43" t="n">
        <v>3</v>
      </c>
      <c r="AI32" s="46" t="n">
        <v>60</v>
      </c>
      <c r="AJ32" s="46" t="n">
        <f aca="false">AI32*24/100</f>
        <v>14.4</v>
      </c>
      <c r="AK32" s="47" t="n">
        <v>61.67</v>
      </c>
      <c r="AL32" s="48" t="n">
        <f aca="false">AK32*18/100</f>
        <v>11.1006</v>
      </c>
      <c r="AM32" s="47" t="n">
        <v>76.92</v>
      </c>
      <c r="AN32" s="48" t="n">
        <f aca="false">AM32*18/100</f>
        <v>13.8456</v>
      </c>
      <c r="AO32" s="47" t="n">
        <v>198.59</v>
      </c>
      <c r="AP32" s="49" t="n">
        <f aca="false">AJ32+AL32+AN32</f>
        <v>39.3462</v>
      </c>
      <c r="AQ32" s="40" t="n">
        <v>0</v>
      </c>
      <c r="AR32" s="40" t="n">
        <v>0</v>
      </c>
      <c r="AS32" s="50" t="n">
        <v>0</v>
      </c>
      <c r="AT32" s="51" t="n">
        <f aca="false">AP32*100/60</f>
        <v>65.577</v>
      </c>
      <c r="AU32" s="52"/>
      <c r="AV32" s="53" t="n">
        <v>7</v>
      </c>
      <c r="AW32" s="77" t="n">
        <v>0</v>
      </c>
      <c r="AX32" s="55" t="s">
        <v>52</v>
      </c>
      <c r="AY32" s="56"/>
    </row>
    <row r="33" s="66" customFormat="true" ht="27.75" hidden="false" customHeight="true" outlineLevel="0" collapsed="false">
      <c r="A33" s="40" t="n">
        <v>32</v>
      </c>
      <c r="B33" s="41" t="s">
        <v>392</v>
      </c>
      <c r="C33" s="42" t="s">
        <v>21</v>
      </c>
      <c r="D33" s="42" t="s">
        <v>393</v>
      </c>
      <c r="E33" s="42" t="s">
        <v>394</v>
      </c>
      <c r="F33" s="43" t="s">
        <v>395</v>
      </c>
      <c r="G33" s="43" t="s">
        <v>396</v>
      </c>
      <c r="H33" s="42" t="s">
        <v>26</v>
      </c>
      <c r="I33" s="44" t="n">
        <v>29559</v>
      </c>
      <c r="J33" s="43" t="s">
        <v>299</v>
      </c>
      <c r="K33" s="42" t="s">
        <v>28</v>
      </c>
      <c r="L33" s="43" t="s">
        <v>397</v>
      </c>
      <c r="M33" s="42" t="s">
        <v>80</v>
      </c>
      <c r="N33" s="43" t="n">
        <v>45000</v>
      </c>
      <c r="O33" s="43" t="s">
        <v>398</v>
      </c>
      <c r="P33" s="43" t="s">
        <v>399</v>
      </c>
      <c r="Q33" s="45"/>
      <c r="R33" s="45"/>
      <c r="S33" s="45"/>
      <c r="T33" s="45"/>
      <c r="U33" s="45"/>
      <c r="V33" s="45"/>
      <c r="W33" s="43" t="n">
        <v>0</v>
      </c>
      <c r="X33" s="43" t="n">
        <v>0</v>
      </c>
      <c r="Y33" s="42" t="s">
        <v>33</v>
      </c>
      <c r="Z33" s="45"/>
      <c r="AA33" s="45"/>
      <c r="AB33" s="42" t="s">
        <v>134</v>
      </c>
      <c r="AC33" s="42" t="s">
        <v>35</v>
      </c>
      <c r="AD33" s="42" t="s">
        <v>400</v>
      </c>
      <c r="AE33" s="43" t="n">
        <v>3.02</v>
      </c>
      <c r="AF33" s="41" t="n">
        <v>2546</v>
      </c>
      <c r="AG33" s="43" t="n">
        <v>0</v>
      </c>
      <c r="AH33" s="43" t="n">
        <v>3</v>
      </c>
      <c r="AI33" s="46" t="n">
        <v>60</v>
      </c>
      <c r="AJ33" s="46" t="n">
        <f aca="false">AI33*24/100</f>
        <v>14.4</v>
      </c>
      <c r="AK33" s="57" t="n">
        <v>48.33</v>
      </c>
      <c r="AL33" s="57" t="n">
        <f aca="false">AK33*18/100</f>
        <v>8.6994</v>
      </c>
      <c r="AM33" s="57" t="n">
        <v>60</v>
      </c>
      <c r="AN33" s="57" t="n">
        <f aca="false">AM33*18/100</f>
        <v>10.8</v>
      </c>
      <c r="AO33" s="57" t="n">
        <v>168.33</v>
      </c>
      <c r="AP33" s="57" t="n">
        <f aca="false">AJ33+AL33+AN33</f>
        <v>33.8994</v>
      </c>
      <c r="AQ33" s="58" t="n">
        <v>0</v>
      </c>
      <c r="AR33" s="58" t="n">
        <v>0</v>
      </c>
      <c r="AS33" s="59" t="n">
        <v>0</v>
      </c>
      <c r="AT33" s="60" t="n">
        <f aca="false">AP33*100/60</f>
        <v>56.499</v>
      </c>
      <c r="AU33" s="76"/>
      <c r="AV33" s="62" t="n">
        <v>24</v>
      </c>
      <c r="AW33" s="63"/>
      <c r="AX33" s="64" t="s">
        <v>52</v>
      </c>
      <c r="AY33" s="65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</row>
    <row r="34" s="66" customFormat="true" ht="27.75" hidden="false" customHeight="true" outlineLevel="0" collapsed="false">
      <c r="A34" s="23" t="n">
        <v>34</v>
      </c>
      <c r="B34" s="41" t="s">
        <v>401</v>
      </c>
      <c r="C34" s="42" t="s">
        <v>21</v>
      </c>
      <c r="D34" s="42" t="s">
        <v>402</v>
      </c>
      <c r="E34" s="42" t="s">
        <v>403</v>
      </c>
      <c r="F34" s="43" t="s">
        <v>404</v>
      </c>
      <c r="G34" s="43" t="s">
        <v>405</v>
      </c>
      <c r="H34" s="42" t="s">
        <v>26</v>
      </c>
      <c r="I34" s="44" t="n">
        <v>29610</v>
      </c>
      <c r="J34" s="43" t="s">
        <v>78</v>
      </c>
      <c r="K34" s="42" t="s">
        <v>28</v>
      </c>
      <c r="L34" s="43" t="s">
        <v>406</v>
      </c>
      <c r="M34" s="42" t="s">
        <v>407</v>
      </c>
      <c r="N34" s="43" t="n">
        <v>30000</v>
      </c>
      <c r="O34" s="43" t="s">
        <v>408</v>
      </c>
      <c r="P34" s="43" t="s">
        <v>409</v>
      </c>
      <c r="Q34" s="45"/>
      <c r="R34" s="45"/>
      <c r="S34" s="45"/>
      <c r="T34" s="45"/>
      <c r="U34" s="45"/>
      <c r="V34" s="45"/>
      <c r="W34" s="43" t="n">
        <v>0</v>
      </c>
      <c r="X34" s="43" t="n">
        <v>0</v>
      </c>
      <c r="Y34" s="42" t="s">
        <v>33</v>
      </c>
      <c r="Z34" s="45"/>
      <c r="AA34" s="45"/>
      <c r="AB34" s="42" t="s">
        <v>49</v>
      </c>
      <c r="AC34" s="42" t="s">
        <v>50</v>
      </c>
      <c r="AD34" s="42" t="s">
        <v>137</v>
      </c>
      <c r="AE34" s="43" t="n">
        <v>2.43</v>
      </c>
      <c r="AF34" s="41" t="n">
        <v>2546</v>
      </c>
      <c r="AG34" s="43" t="n">
        <v>0</v>
      </c>
      <c r="AH34" s="43" t="n">
        <v>3</v>
      </c>
      <c r="AI34" s="46" t="n">
        <v>63</v>
      </c>
      <c r="AJ34" s="46" t="n">
        <f aca="false">AI34*24/100</f>
        <v>15.12</v>
      </c>
      <c r="AK34" s="57" t="n">
        <v>66.67</v>
      </c>
      <c r="AL34" s="57" t="n">
        <f aca="false">AK34*18/100</f>
        <v>12.0006</v>
      </c>
      <c r="AM34" s="57" t="n">
        <v>73.85</v>
      </c>
      <c r="AN34" s="57" t="n">
        <f aca="false">AM34*18/100</f>
        <v>13.293</v>
      </c>
      <c r="AO34" s="57" t="n">
        <v>203.52</v>
      </c>
      <c r="AP34" s="57" t="n">
        <f aca="false">AJ34+AL34+AN34</f>
        <v>40.4136</v>
      </c>
      <c r="AQ34" s="58" t="n">
        <v>0</v>
      </c>
      <c r="AR34" s="58" t="n">
        <v>0</v>
      </c>
      <c r="AS34" s="59" t="n">
        <v>0</v>
      </c>
      <c r="AT34" s="60" t="n">
        <f aca="false">AP34*100/60</f>
        <v>67.356</v>
      </c>
      <c r="AU34" s="76"/>
      <c r="AV34" s="62" t="n">
        <v>6</v>
      </c>
      <c r="AW34" s="80" t="n">
        <v>0</v>
      </c>
      <c r="AX34" s="64" t="s">
        <v>52</v>
      </c>
      <c r="AY34" s="81" t="s">
        <v>410</v>
      </c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</row>
    <row r="35" s="12" customFormat="true" ht="27.75" hidden="false" customHeight="true" outlineLevel="0" collapsed="false">
      <c r="A35" s="40" t="n">
        <v>35</v>
      </c>
      <c r="B35" s="41" t="s">
        <v>411</v>
      </c>
      <c r="C35" s="42" t="s">
        <v>21</v>
      </c>
      <c r="D35" s="42" t="s">
        <v>412</v>
      </c>
      <c r="E35" s="42" t="s">
        <v>413</v>
      </c>
      <c r="F35" s="43" t="s">
        <v>414</v>
      </c>
      <c r="G35" s="43" t="s">
        <v>415</v>
      </c>
      <c r="H35" s="42" t="s">
        <v>26</v>
      </c>
      <c r="I35" s="44" t="n">
        <v>27391</v>
      </c>
      <c r="J35" s="43" t="s">
        <v>416</v>
      </c>
      <c r="K35" s="42" t="s">
        <v>28</v>
      </c>
      <c r="L35" s="43" t="s">
        <v>417</v>
      </c>
      <c r="M35" s="42" t="s">
        <v>407</v>
      </c>
      <c r="N35" s="43" t="n">
        <v>30170</v>
      </c>
      <c r="O35" s="45"/>
      <c r="P35" s="43" t="s">
        <v>418</v>
      </c>
      <c r="Q35" s="45"/>
      <c r="R35" s="45"/>
      <c r="S35" s="45"/>
      <c r="T35" s="45"/>
      <c r="U35" s="45"/>
      <c r="V35" s="45"/>
      <c r="W35" s="43" t="n">
        <v>0</v>
      </c>
      <c r="X35" s="43" t="n">
        <v>0</v>
      </c>
      <c r="Y35" s="42" t="s">
        <v>123</v>
      </c>
      <c r="Z35" s="45"/>
      <c r="AA35" s="45"/>
      <c r="AB35" s="42" t="s">
        <v>49</v>
      </c>
      <c r="AC35" s="42" t="s">
        <v>419</v>
      </c>
      <c r="AD35" s="42" t="s">
        <v>303</v>
      </c>
      <c r="AE35" s="43" t="n">
        <v>2.42</v>
      </c>
      <c r="AF35" s="41" t="n">
        <v>2540</v>
      </c>
      <c r="AG35" s="43" t="n">
        <v>6</v>
      </c>
      <c r="AH35" s="43" t="n">
        <v>8</v>
      </c>
      <c r="AI35" s="46" t="n">
        <v>63</v>
      </c>
      <c r="AJ35" s="46" t="n">
        <f aca="false">AI35*24/100</f>
        <v>15.12</v>
      </c>
      <c r="AK35" s="46" t="n">
        <v>55</v>
      </c>
      <c r="AL35" s="46" t="n">
        <f aca="false">AK35*18/100</f>
        <v>9.9</v>
      </c>
      <c r="AM35" s="46" t="n">
        <v>49.23</v>
      </c>
      <c r="AN35" s="46" t="n">
        <f aca="false">AM35*18/100</f>
        <v>8.8614</v>
      </c>
      <c r="AO35" s="46" t="n">
        <v>167.23</v>
      </c>
      <c r="AP35" s="46" t="n">
        <f aca="false">AJ35+AL35+AN35</f>
        <v>33.8814</v>
      </c>
      <c r="AQ35" s="41" t="n">
        <v>0</v>
      </c>
      <c r="AR35" s="41" t="n">
        <v>0</v>
      </c>
      <c r="AS35" s="43" t="n">
        <v>0</v>
      </c>
      <c r="AT35" s="82" t="n">
        <f aca="false">AP35*100/60</f>
        <v>56.469</v>
      </c>
      <c r="AU35" s="42" t="s">
        <v>102</v>
      </c>
      <c r="AV35" s="83" t="n">
        <v>25</v>
      </c>
      <c r="AW35" s="84"/>
      <c r="AX35" s="85" t="s">
        <v>52</v>
      </c>
      <c r="AY35" s="86"/>
    </row>
    <row r="36" s="12" customFormat="true" ht="27.75" hidden="false" customHeight="true" outlineLevel="0" collapsed="false">
      <c r="A36" s="40" t="n">
        <v>36</v>
      </c>
      <c r="B36" s="41" t="s">
        <v>420</v>
      </c>
      <c r="C36" s="42" t="s">
        <v>21</v>
      </c>
      <c r="D36" s="61" t="s">
        <v>421</v>
      </c>
      <c r="E36" s="42" t="s">
        <v>422</v>
      </c>
      <c r="F36" s="43" t="s">
        <v>423</v>
      </c>
      <c r="G36" s="43" t="s">
        <v>424</v>
      </c>
      <c r="H36" s="42" t="s">
        <v>26</v>
      </c>
      <c r="I36" s="44" t="n">
        <v>29350</v>
      </c>
      <c r="J36" s="43" t="s">
        <v>425</v>
      </c>
      <c r="K36" s="42" t="s">
        <v>28</v>
      </c>
      <c r="L36" s="43" t="s">
        <v>426</v>
      </c>
      <c r="M36" s="42" t="s">
        <v>62</v>
      </c>
      <c r="N36" s="43" t="n">
        <v>40180</v>
      </c>
      <c r="O36" s="45"/>
      <c r="P36" s="43" t="s">
        <v>427</v>
      </c>
      <c r="Q36" s="43" t="s">
        <v>428</v>
      </c>
      <c r="R36" s="43" t="s">
        <v>429</v>
      </c>
      <c r="S36" s="42" t="s">
        <v>62</v>
      </c>
      <c r="T36" s="43" t="n">
        <v>40000</v>
      </c>
      <c r="U36" s="45"/>
      <c r="V36" s="43" t="s">
        <v>430</v>
      </c>
      <c r="W36" s="43" t="n">
        <v>0</v>
      </c>
      <c r="X36" s="43" t="n">
        <v>2</v>
      </c>
      <c r="Y36" s="42" t="s">
        <v>123</v>
      </c>
      <c r="Z36" s="42" t="s">
        <v>431</v>
      </c>
      <c r="AA36" s="43" t="s">
        <v>432</v>
      </c>
      <c r="AB36" s="42" t="s">
        <v>433</v>
      </c>
      <c r="AC36" s="42" t="s">
        <v>434</v>
      </c>
      <c r="AD36" s="42" t="s">
        <v>435</v>
      </c>
      <c r="AE36" s="43" t="n">
        <v>3.22</v>
      </c>
      <c r="AF36" s="41" t="n">
        <v>2546</v>
      </c>
      <c r="AG36" s="43" t="n">
        <v>0</v>
      </c>
      <c r="AH36" s="43" t="n">
        <v>3</v>
      </c>
      <c r="AI36" s="46" t="n">
        <v>64</v>
      </c>
      <c r="AJ36" s="46" t="n">
        <f aca="false">AI36*24/100</f>
        <v>15.36</v>
      </c>
      <c r="AK36" s="46" t="n">
        <v>40</v>
      </c>
      <c r="AL36" s="46" t="n">
        <f aca="false">AK36*18/100</f>
        <v>7.2</v>
      </c>
      <c r="AM36" s="46" t="n">
        <v>56.92</v>
      </c>
      <c r="AN36" s="46" t="n">
        <f aca="false">AM36*18/100</f>
        <v>10.2456</v>
      </c>
      <c r="AO36" s="46" t="n">
        <v>160.92</v>
      </c>
      <c r="AP36" s="46" t="n">
        <f aca="false">AJ36+AL36+AN36</f>
        <v>32.8056</v>
      </c>
      <c r="AQ36" s="41" t="n">
        <v>0</v>
      </c>
      <c r="AR36" s="41" t="n">
        <v>0</v>
      </c>
      <c r="AS36" s="43" t="n">
        <v>0</v>
      </c>
      <c r="AT36" s="82" t="n">
        <f aca="false">AP36*100/60</f>
        <v>54.676</v>
      </c>
      <c r="AU36" s="42" t="s">
        <v>137</v>
      </c>
      <c r="AV36" s="83" t="n">
        <v>34</v>
      </c>
      <c r="AW36" s="84"/>
      <c r="AX36" s="85" t="s">
        <v>52</v>
      </c>
      <c r="AY36" s="86"/>
      <c r="AZ36" s="87"/>
    </row>
    <row r="37" customFormat="false" ht="27.75" hidden="false" customHeight="true" outlineLevel="0" collapsed="false">
      <c r="A37" s="23" t="n">
        <v>37</v>
      </c>
      <c r="B37" s="41" t="s">
        <v>436</v>
      </c>
      <c r="C37" s="42" t="s">
        <v>21</v>
      </c>
      <c r="D37" s="42" t="s">
        <v>437</v>
      </c>
      <c r="E37" s="42" t="s">
        <v>438</v>
      </c>
      <c r="F37" s="43" t="s">
        <v>324</v>
      </c>
      <c r="G37" s="43" t="s">
        <v>439</v>
      </c>
      <c r="H37" s="42" t="s">
        <v>26</v>
      </c>
      <c r="I37" s="44" t="n">
        <v>28123</v>
      </c>
      <c r="J37" s="43" t="s">
        <v>440</v>
      </c>
      <c r="K37" s="42" t="s">
        <v>28</v>
      </c>
      <c r="L37" s="43" t="s">
        <v>441</v>
      </c>
      <c r="M37" s="42" t="s">
        <v>90</v>
      </c>
      <c r="N37" s="43" t="n">
        <v>41000</v>
      </c>
      <c r="O37" s="43" t="s">
        <v>442</v>
      </c>
      <c r="P37" s="45"/>
      <c r="Q37" s="45"/>
      <c r="R37" s="43" t="s">
        <v>441</v>
      </c>
      <c r="S37" s="42" t="s">
        <v>90</v>
      </c>
      <c r="T37" s="43" t="n">
        <v>41000</v>
      </c>
      <c r="U37" s="43" t="s">
        <v>442</v>
      </c>
      <c r="V37" s="45"/>
      <c r="W37" s="43" t="n">
        <v>0</v>
      </c>
      <c r="X37" s="43" t="n">
        <v>8</v>
      </c>
      <c r="Y37" s="42" t="s">
        <v>123</v>
      </c>
      <c r="Z37" s="42" t="s">
        <v>443</v>
      </c>
      <c r="AA37" s="42" t="s">
        <v>123</v>
      </c>
      <c r="AB37" s="42" t="s">
        <v>329</v>
      </c>
      <c r="AC37" s="42" t="s">
        <v>197</v>
      </c>
      <c r="AD37" s="42" t="s">
        <v>444</v>
      </c>
      <c r="AE37" s="43" t="n">
        <v>3.13</v>
      </c>
      <c r="AF37" s="41" t="n">
        <v>2542</v>
      </c>
      <c r="AG37" s="43" t="n">
        <v>4</v>
      </c>
      <c r="AH37" s="43" t="n">
        <v>6</v>
      </c>
      <c r="AI37" s="46" t="n">
        <v>65</v>
      </c>
      <c r="AJ37" s="46" t="n">
        <f aca="false">AI37*24/100</f>
        <v>15.6</v>
      </c>
      <c r="AK37" s="47" t="n">
        <v>45</v>
      </c>
      <c r="AL37" s="48" t="n">
        <f aca="false">AK37*18/100</f>
        <v>8.1</v>
      </c>
      <c r="AM37" s="47" t="n">
        <v>50.77</v>
      </c>
      <c r="AN37" s="48" t="n">
        <f aca="false">AM37*18/100</f>
        <v>9.1386</v>
      </c>
      <c r="AO37" s="47" t="n">
        <v>160.77</v>
      </c>
      <c r="AP37" s="49" t="n">
        <f aca="false">AJ37+AL37+AN37</f>
        <v>32.8386</v>
      </c>
      <c r="AQ37" s="40" t="n">
        <v>0</v>
      </c>
      <c r="AR37" s="40" t="n">
        <v>0</v>
      </c>
      <c r="AS37" s="50" t="n">
        <v>0</v>
      </c>
      <c r="AT37" s="51" t="n">
        <f aca="false">AP37*100/60</f>
        <v>54.731</v>
      </c>
      <c r="AU37" s="75" t="s">
        <v>137</v>
      </c>
      <c r="AV37" s="53" t="n">
        <v>33</v>
      </c>
      <c r="AW37" s="54"/>
      <c r="AX37" s="55" t="s">
        <v>52</v>
      </c>
      <c r="AY37" s="56"/>
      <c r="AZ37" s="79"/>
    </row>
    <row r="38" customFormat="false" ht="27.75" hidden="false" customHeight="true" outlineLevel="0" collapsed="false">
      <c r="A38" s="40" t="n">
        <v>38</v>
      </c>
      <c r="B38" s="41" t="s">
        <v>445</v>
      </c>
      <c r="C38" s="42" t="s">
        <v>21</v>
      </c>
      <c r="D38" s="42" t="s">
        <v>446</v>
      </c>
      <c r="E38" s="42" t="s">
        <v>447</v>
      </c>
      <c r="F38" s="43" t="s">
        <v>448</v>
      </c>
      <c r="G38" s="43" t="s">
        <v>449</v>
      </c>
      <c r="H38" s="42" t="s">
        <v>26</v>
      </c>
      <c r="I38" s="44" t="n">
        <v>29770</v>
      </c>
      <c r="J38" s="43" t="s">
        <v>88</v>
      </c>
      <c r="K38" s="42" t="s">
        <v>28</v>
      </c>
      <c r="L38" s="43" t="s">
        <v>450</v>
      </c>
      <c r="M38" s="42" t="s">
        <v>30</v>
      </c>
      <c r="N38" s="43" t="n">
        <v>44000</v>
      </c>
      <c r="O38" s="43" t="s">
        <v>451</v>
      </c>
      <c r="P38" s="43" t="s">
        <v>452</v>
      </c>
      <c r="Q38" s="45"/>
      <c r="R38" s="45"/>
      <c r="S38" s="45"/>
      <c r="T38" s="45"/>
      <c r="U38" s="45"/>
      <c r="V38" s="45"/>
      <c r="W38" s="43" t="n">
        <v>0</v>
      </c>
      <c r="X38" s="43" t="n">
        <v>0</v>
      </c>
      <c r="Y38" s="42" t="s">
        <v>33</v>
      </c>
      <c r="Z38" s="45"/>
      <c r="AA38" s="45"/>
      <c r="AB38" s="42" t="s">
        <v>329</v>
      </c>
      <c r="AC38" s="42" t="s">
        <v>50</v>
      </c>
      <c r="AD38" s="42" t="s">
        <v>453</v>
      </c>
      <c r="AE38" s="43" t="n">
        <v>2.3</v>
      </c>
      <c r="AF38" s="41" t="n">
        <v>2546</v>
      </c>
      <c r="AG38" s="43" t="n">
        <v>0</v>
      </c>
      <c r="AH38" s="43" t="n">
        <v>3</v>
      </c>
      <c r="AI38" s="46" t="n">
        <v>67</v>
      </c>
      <c r="AJ38" s="46" t="n">
        <f aca="false">AI38*24/100</f>
        <v>16.08</v>
      </c>
      <c r="AK38" s="47" t="n">
        <v>43.33</v>
      </c>
      <c r="AL38" s="48" t="n">
        <f aca="false">AK38*18/100</f>
        <v>7.7994</v>
      </c>
      <c r="AM38" s="47" t="n">
        <v>55.38</v>
      </c>
      <c r="AN38" s="48" t="n">
        <f aca="false">AM38*18/100</f>
        <v>9.9684</v>
      </c>
      <c r="AO38" s="47" t="n">
        <v>165.71</v>
      </c>
      <c r="AP38" s="49" t="n">
        <f aca="false">AJ38+AL38+AN38</f>
        <v>33.8478</v>
      </c>
      <c r="AQ38" s="40" t="n">
        <v>0</v>
      </c>
      <c r="AR38" s="40" t="n">
        <v>0</v>
      </c>
      <c r="AS38" s="50" t="n">
        <v>0</v>
      </c>
      <c r="AT38" s="51" t="n">
        <f aca="false">AP38*100/60</f>
        <v>56.413</v>
      </c>
      <c r="AU38" s="75" t="s">
        <v>102</v>
      </c>
      <c r="AV38" s="53" t="n">
        <v>26</v>
      </c>
      <c r="AW38" s="54"/>
      <c r="AX38" s="55" t="s">
        <v>52</v>
      </c>
      <c r="AY38" s="56"/>
    </row>
    <row r="39" s="66" customFormat="true" ht="27.75" hidden="false" customHeight="true" outlineLevel="0" collapsed="false">
      <c r="A39" s="40" t="n">
        <v>39</v>
      </c>
      <c r="B39" s="41" t="s">
        <v>454</v>
      </c>
      <c r="C39" s="42" t="s">
        <v>21</v>
      </c>
      <c r="D39" s="42" t="s">
        <v>455</v>
      </c>
      <c r="E39" s="42" t="s">
        <v>456</v>
      </c>
      <c r="F39" s="43" t="s">
        <v>457</v>
      </c>
      <c r="G39" s="43" t="s">
        <v>458</v>
      </c>
      <c r="H39" s="42" t="s">
        <v>26</v>
      </c>
      <c r="I39" s="44" t="n">
        <v>28126</v>
      </c>
      <c r="J39" s="43" t="s">
        <v>459</v>
      </c>
      <c r="K39" s="42" t="s">
        <v>28</v>
      </c>
      <c r="L39" s="43" t="s">
        <v>460</v>
      </c>
      <c r="M39" s="42" t="s">
        <v>62</v>
      </c>
      <c r="N39" s="43" t="n">
        <v>40000</v>
      </c>
      <c r="O39" s="43" t="s">
        <v>461</v>
      </c>
      <c r="P39" s="43" t="s">
        <v>462</v>
      </c>
      <c r="Q39" s="45"/>
      <c r="R39" s="43" t="s">
        <v>460</v>
      </c>
      <c r="S39" s="42" t="s">
        <v>62</v>
      </c>
      <c r="T39" s="43" t="n">
        <v>40000</v>
      </c>
      <c r="U39" s="43" t="s">
        <v>461</v>
      </c>
      <c r="V39" s="45"/>
      <c r="W39" s="43" t="n">
        <v>0</v>
      </c>
      <c r="X39" s="43" t="n">
        <v>8</v>
      </c>
      <c r="Y39" s="42" t="s">
        <v>123</v>
      </c>
      <c r="Z39" s="42" t="s">
        <v>463</v>
      </c>
      <c r="AA39" s="42" t="s">
        <v>123</v>
      </c>
      <c r="AB39" s="42" t="s">
        <v>34</v>
      </c>
      <c r="AC39" s="42" t="s">
        <v>291</v>
      </c>
      <c r="AD39" s="42" t="s">
        <v>464</v>
      </c>
      <c r="AE39" s="43" t="n">
        <v>2.39</v>
      </c>
      <c r="AF39" s="41" t="n">
        <v>2543</v>
      </c>
      <c r="AG39" s="43" t="n">
        <v>3</v>
      </c>
      <c r="AH39" s="43" t="n">
        <v>11</v>
      </c>
      <c r="AI39" s="46" t="n">
        <v>68</v>
      </c>
      <c r="AJ39" s="46" t="n">
        <f aca="false">AI39*24/100</f>
        <v>16.32</v>
      </c>
      <c r="AK39" s="57" t="n">
        <v>91.67</v>
      </c>
      <c r="AL39" s="57" t="n">
        <f aca="false">AK39*18/100</f>
        <v>16.5006</v>
      </c>
      <c r="AM39" s="57" t="n">
        <v>70.77</v>
      </c>
      <c r="AN39" s="57" t="n">
        <f aca="false">AM39*18/100</f>
        <v>12.7386</v>
      </c>
      <c r="AO39" s="57" t="n">
        <v>230.44</v>
      </c>
      <c r="AP39" s="57" t="n">
        <f aca="false">AJ39+AL39+AN39</f>
        <v>45.5592</v>
      </c>
      <c r="AQ39" s="58" t="n">
        <v>0</v>
      </c>
      <c r="AR39" s="58" t="n">
        <v>0</v>
      </c>
      <c r="AS39" s="59" t="n">
        <v>0</v>
      </c>
      <c r="AT39" s="60" t="n">
        <f aca="false">AP39*100/60</f>
        <v>75.932</v>
      </c>
      <c r="AU39" s="61" t="s">
        <v>102</v>
      </c>
      <c r="AV39" s="62" t="n">
        <v>3</v>
      </c>
      <c r="AW39" s="80" t="n">
        <v>0</v>
      </c>
      <c r="AX39" s="64" t="s">
        <v>52</v>
      </c>
      <c r="AY39" s="65" t="s">
        <v>465</v>
      </c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</row>
    <row r="40" customFormat="false" ht="27.75" hidden="false" customHeight="true" outlineLevel="0" collapsed="false">
      <c r="A40" s="23" t="n">
        <v>40</v>
      </c>
      <c r="B40" s="41" t="s">
        <v>466</v>
      </c>
      <c r="C40" s="42" t="s">
        <v>21</v>
      </c>
      <c r="D40" s="42" t="s">
        <v>467</v>
      </c>
      <c r="E40" s="42" t="s">
        <v>468</v>
      </c>
      <c r="F40" s="43" t="s">
        <v>469</v>
      </c>
      <c r="G40" s="43" t="s">
        <v>470</v>
      </c>
      <c r="H40" s="42" t="s">
        <v>26</v>
      </c>
      <c r="I40" s="44" t="n">
        <v>29680</v>
      </c>
      <c r="J40" s="43" t="s">
        <v>129</v>
      </c>
      <c r="K40" s="42" t="s">
        <v>28</v>
      </c>
      <c r="L40" s="43" t="s">
        <v>471</v>
      </c>
      <c r="M40" s="42" t="s">
        <v>62</v>
      </c>
      <c r="N40" s="43" t="n">
        <v>40000</v>
      </c>
      <c r="O40" s="43" t="s">
        <v>472</v>
      </c>
      <c r="P40" s="43" t="s">
        <v>473</v>
      </c>
      <c r="Q40" s="45"/>
      <c r="R40" s="45"/>
      <c r="S40" s="45"/>
      <c r="T40" s="45"/>
      <c r="U40" s="45"/>
      <c r="V40" s="45"/>
      <c r="W40" s="43" t="n">
        <v>0</v>
      </c>
      <c r="X40" s="43" t="n">
        <v>0</v>
      </c>
      <c r="Y40" s="42" t="s">
        <v>33</v>
      </c>
      <c r="Z40" s="45"/>
      <c r="AA40" s="45"/>
      <c r="AB40" s="42" t="s">
        <v>49</v>
      </c>
      <c r="AC40" s="42" t="s">
        <v>50</v>
      </c>
      <c r="AD40" s="42" t="s">
        <v>51</v>
      </c>
      <c r="AE40" s="43" t="n">
        <v>3.78</v>
      </c>
      <c r="AF40" s="41" t="n">
        <v>2546</v>
      </c>
      <c r="AG40" s="43" t="n">
        <v>0</v>
      </c>
      <c r="AH40" s="43" t="n">
        <v>3</v>
      </c>
      <c r="AI40" s="46" t="n">
        <v>68</v>
      </c>
      <c r="AJ40" s="46" t="n">
        <f aca="false">AI40*24/100</f>
        <v>16.32</v>
      </c>
      <c r="AK40" s="47" t="n">
        <v>73.33</v>
      </c>
      <c r="AL40" s="48" t="n">
        <f aca="false">AK40*18/100</f>
        <v>13.1994</v>
      </c>
      <c r="AM40" s="47" t="n">
        <v>66.15</v>
      </c>
      <c r="AN40" s="48" t="n">
        <f aca="false">AM40*18/100</f>
        <v>11.907</v>
      </c>
      <c r="AO40" s="47" t="n">
        <v>207.48</v>
      </c>
      <c r="AP40" s="49" t="n">
        <f aca="false">AJ40+AL40+AN40</f>
        <v>41.4264</v>
      </c>
      <c r="AQ40" s="40" t="n">
        <v>0</v>
      </c>
      <c r="AR40" s="40" t="n">
        <v>0</v>
      </c>
      <c r="AS40" s="50" t="n">
        <v>0</v>
      </c>
      <c r="AT40" s="51" t="n">
        <f aca="false">AP40*100/60</f>
        <v>69.044</v>
      </c>
      <c r="AU40" s="75" t="s">
        <v>102</v>
      </c>
      <c r="AV40" s="53" t="n">
        <v>5</v>
      </c>
      <c r="AW40" s="77" t="n">
        <v>0</v>
      </c>
      <c r="AX40" s="55" t="s">
        <v>52</v>
      </c>
      <c r="AY40" s="56"/>
    </row>
    <row r="41" customFormat="false" ht="27.75" hidden="false" customHeight="true" outlineLevel="0" collapsed="false">
      <c r="A41" s="40" t="n">
        <v>41</v>
      </c>
      <c r="B41" s="41" t="s">
        <v>474</v>
      </c>
      <c r="C41" s="42" t="s">
        <v>21</v>
      </c>
      <c r="D41" s="61" t="s">
        <v>475</v>
      </c>
      <c r="E41" s="42" t="s">
        <v>476</v>
      </c>
      <c r="F41" s="43" t="s">
        <v>477</v>
      </c>
      <c r="G41" s="43" t="s">
        <v>478</v>
      </c>
      <c r="H41" s="42" t="s">
        <v>26</v>
      </c>
      <c r="I41" s="44" t="n">
        <v>29388</v>
      </c>
      <c r="J41" s="43" t="s">
        <v>257</v>
      </c>
      <c r="K41" s="42" t="s">
        <v>28</v>
      </c>
      <c r="L41" s="43" t="s">
        <v>479</v>
      </c>
      <c r="M41" s="42" t="s">
        <v>62</v>
      </c>
      <c r="N41" s="43" t="n">
        <v>40260</v>
      </c>
      <c r="O41" s="43" t="s">
        <v>480</v>
      </c>
      <c r="P41" s="43" t="s">
        <v>481</v>
      </c>
      <c r="Q41" s="45"/>
      <c r="R41" s="45"/>
      <c r="S41" s="45"/>
      <c r="T41" s="45"/>
      <c r="U41" s="45"/>
      <c r="V41" s="45"/>
      <c r="W41" s="43" t="n">
        <v>0</v>
      </c>
      <c r="X41" s="43" t="n">
        <v>0</v>
      </c>
      <c r="Y41" s="42" t="s">
        <v>123</v>
      </c>
      <c r="Z41" s="45"/>
      <c r="AA41" s="45"/>
      <c r="AB41" s="42" t="s">
        <v>49</v>
      </c>
      <c r="AC41" s="42" t="s">
        <v>50</v>
      </c>
      <c r="AD41" s="42" t="s">
        <v>51</v>
      </c>
      <c r="AE41" s="43" t="n">
        <v>3.47</v>
      </c>
      <c r="AF41" s="41" t="n">
        <v>2546</v>
      </c>
      <c r="AG41" s="43" t="n">
        <v>0</v>
      </c>
      <c r="AH41" s="43" t="n">
        <v>3</v>
      </c>
      <c r="AI41" s="46" t="n">
        <v>74</v>
      </c>
      <c r="AJ41" s="46" t="n">
        <f aca="false">AI41*24/100</f>
        <v>17.76</v>
      </c>
      <c r="AK41" s="47" t="n">
        <v>71.67</v>
      </c>
      <c r="AL41" s="48" t="n">
        <f aca="false">AK41*18/100</f>
        <v>12.9006</v>
      </c>
      <c r="AM41" s="47" t="n">
        <v>80</v>
      </c>
      <c r="AN41" s="48" t="n">
        <f aca="false">AM41*18/100</f>
        <v>14.4</v>
      </c>
      <c r="AO41" s="47" t="n">
        <v>225.67</v>
      </c>
      <c r="AP41" s="49" t="n">
        <f aca="false">AJ41+AL41+AN41</f>
        <v>45.0606</v>
      </c>
      <c r="AQ41" s="40" t="n">
        <v>0</v>
      </c>
      <c r="AR41" s="40" t="n">
        <v>0</v>
      </c>
      <c r="AS41" s="50" t="n">
        <v>0</v>
      </c>
      <c r="AT41" s="51" t="n">
        <f aca="false">AP41*100/60</f>
        <v>75.101</v>
      </c>
      <c r="AU41" s="75" t="s">
        <v>102</v>
      </c>
      <c r="AV41" s="53" t="n">
        <v>4</v>
      </c>
      <c r="AW41" s="77" t="n">
        <v>0</v>
      </c>
      <c r="AX41" s="55" t="s">
        <v>52</v>
      </c>
      <c r="AY41" s="56"/>
    </row>
    <row r="42" customFormat="false" ht="27.75" hidden="false" customHeight="true" outlineLevel="0" collapsed="false">
      <c r="A42" s="40" t="n">
        <v>42</v>
      </c>
      <c r="B42" s="41" t="s">
        <v>482</v>
      </c>
      <c r="C42" s="42" t="s">
        <v>21</v>
      </c>
      <c r="D42" s="42" t="s">
        <v>483</v>
      </c>
      <c r="E42" s="42" t="s">
        <v>484</v>
      </c>
      <c r="F42" s="43" t="s">
        <v>485</v>
      </c>
      <c r="G42" s="43" t="s">
        <v>486</v>
      </c>
      <c r="H42" s="42" t="s">
        <v>26</v>
      </c>
      <c r="I42" s="44" t="n">
        <v>29142</v>
      </c>
      <c r="J42" s="43" t="s">
        <v>189</v>
      </c>
      <c r="K42" s="42" t="s">
        <v>28</v>
      </c>
      <c r="L42" s="43" t="s">
        <v>487</v>
      </c>
      <c r="M42" s="42" t="s">
        <v>216</v>
      </c>
      <c r="N42" s="43" t="n">
        <v>10210</v>
      </c>
      <c r="O42" s="43" t="s">
        <v>488</v>
      </c>
      <c r="P42" s="43" t="s">
        <v>489</v>
      </c>
      <c r="Q42" s="42" t="s">
        <v>490</v>
      </c>
      <c r="R42" s="43" t="s">
        <v>491</v>
      </c>
      <c r="S42" s="42" t="s">
        <v>216</v>
      </c>
      <c r="T42" s="43" t="n">
        <v>10210</v>
      </c>
      <c r="U42" s="43" t="s">
        <v>492</v>
      </c>
      <c r="V42" s="43" t="s">
        <v>493</v>
      </c>
      <c r="W42" s="43" t="n">
        <v>0</v>
      </c>
      <c r="X42" s="43" t="n">
        <v>10</v>
      </c>
      <c r="Y42" s="42" t="s">
        <v>67</v>
      </c>
      <c r="Z42" s="42" t="s">
        <v>494</v>
      </c>
      <c r="AA42" s="42" t="s">
        <v>495</v>
      </c>
      <c r="AB42" s="42" t="s">
        <v>134</v>
      </c>
      <c r="AC42" s="42" t="s">
        <v>50</v>
      </c>
      <c r="AD42" s="42" t="s">
        <v>496</v>
      </c>
      <c r="AE42" s="43" t="n">
        <v>2.2</v>
      </c>
      <c r="AF42" s="41" t="n">
        <v>2546</v>
      </c>
      <c r="AG42" s="43" t="n">
        <v>1</v>
      </c>
      <c r="AH42" s="43" t="n">
        <v>1</v>
      </c>
      <c r="AI42" s="46" t="n">
        <v>78</v>
      </c>
      <c r="AJ42" s="46" t="n">
        <f aca="false">AI42*24/100</f>
        <v>18.72</v>
      </c>
      <c r="AK42" s="47" t="n">
        <v>43.33</v>
      </c>
      <c r="AL42" s="48" t="n">
        <f aca="false">AK42*18/100</f>
        <v>7.7994</v>
      </c>
      <c r="AM42" s="47" t="n">
        <v>63.08</v>
      </c>
      <c r="AN42" s="48" t="n">
        <f aca="false">AM42*18/100</f>
        <v>11.3544</v>
      </c>
      <c r="AO42" s="47" t="n">
        <v>184.41</v>
      </c>
      <c r="AP42" s="49" t="n">
        <f aca="false">AJ42+AL42+AN42</f>
        <v>37.8738</v>
      </c>
      <c r="AQ42" s="40" t="n">
        <v>0</v>
      </c>
      <c r="AR42" s="40" t="n">
        <v>0</v>
      </c>
      <c r="AS42" s="50" t="n">
        <v>0</v>
      </c>
      <c r="AT42" s="51" t="n">
        <f aca="false">AP42*100/60</f>
        <v>63.123</v>
      </c>
      <c r="AU42" s="52"/>
      <c r="AV42" s="53" t="n">
        <v>10</v>
      </c>
      <c r="AW42" s="77" t="n">
        <v>0</v>
      </c>
      <c r="AX42" s="55" t="s">
        <v>52</v>
      </c>
      <c r="AY42" s="56"/>
    </row>
    <row r="43" s="66" customFormat="true" ht="27.75" hidden="false" customHeight="true" outlineLevel="0" collapsed="false">
      <c r="A43" s="23" t="n">
        <v>43</v>
      </c>
      <c r="B43" s="41" t="s">
        <v>497</v>
      </c>
      <c r="C43" s="42" t="s">
        <v>21</v>
      </c>
      <c r="D43" s="42" t="s">
        <v>498</v>
      </c>
      <c r="E43" s="42" t="s">
        <v>499</v>
      </c>
      <c r="F43" s="43" t="s">
        <v>500</v>
      </c>
      <c r="G43" s="43" t="s">
        <v>501</v>
      </c>
      <c r="H43" s="42" t="s">
        <v>26</v>
      </c>
      <c r="I43" s="44" t="n">
        <v>30106</v>
      </c>
      <c r="J43" s="43" t="s">
        <v>502</v>
      </c>
      <c r="K43" s="42" t="s">
        <v>28</v>
      </c>
      <c r="L43" s="43" t="s">
        <v>503</v>
      </c>
      <c r="M43" s="42" t="s">
        <v>62</v>
      </c>
      <c r="N43" s="43" t="n">
        <v>40000</v>
      </c>
      <c r="O43" s="43" t="s">
        <v>504</v>
      </c>
      <c r="P43" s="43" t="s">
        <v>505</v>
      </c>
      <c r="Q43" s="45"/>
      <c r="R43" s="45"/>
      <c r="S43" s="45"/>
      <c r="T43" s="45"/>
      <c r="U43" s="45"/>
      <c r="V43" s="45"/>
      <c r="W43" s="43" t="n">
        <v>4</v>
      </c>
      <c r="X43" s="43" t="n">
        <v>0</v>
      </c>
      <c r="Y43" s="42" t="s">
        <v>67</v>
      </c>
      <c r="Z43" s="42" t="s">
        <v>506</v>
      </c>
      <c r="AA43" s="42" t="s">
        <v>507</v>
      </c>
      <c r="AB43" s="42" t="s">
        <v>508</v>
      </c>
      <c r="AC43" s="42" t="s">
        <v>50</v>
      </c>
      <c r="AD43" s="42" t="s">
        <v>400</v>
      </c>
      <c r="AE43" s="43" t="n">
        <v>3.49</v>
      </c>
      <c r="AF43" s="41" t="n">
        <v>2546</v>
      </c>
      <c r="AG43" s="43" t="n">
        <v>0</v>
      </c>
      <c r="AH43" s="43" t="n">
        <v>6</v>
      </c>
      <c r="AI43" s="46" t="n">
        <v>80</v>
      </c>
      <c r="AJ43" s="46" t="n">
        <f aca="false">AI43*24/100</f>
        <v>19.2</v>
      </c>
      <c r="AK43" s="57" t="n">
        <v>53.33</v>
      </c>
      <c r="AL43" s="57" t="n">
        <f aca="false">AK43*18/100</f>
        <v>9.5994</v>
      </c>
      <c r="AM43" s="57" t="n">
        <v>55.38</v>
      </c>
      <c r="AN43" s="57" t="n">
        <f aca="false">AM43*18/100</f>
        <v>9.9684</v>
      </c>
      <c r="AO43" s="57" t="n">
        <v>188.71</v>
      </c>
      <c r="AP43" s="57" t="n">
        <f aca="false">AJ43+AL43+AN43</f>
        <v>38.7678</v>
      </c>
      <c r="AQ43" s="58" t="n">
        <v>0</v>
      </c>
      <c r="AR43" s="58" t="n">
        <v>0</v>
      </c>
      <c r="AS43" s="59" t="n">
        <v>0</v>
      </c>
      <c r="AT43" s="60" t="n">
        <f aca="false">AP43*100/60</f>
        <v>64.613</v>
      </c>
      <c r="AU43" s="61" t="s">
        <v>137</v>
      </c>
      <c r="AV43" s="62" t="n">
        <v>8</v>
      </c>
      <c r="AW43" s="80" t="n">
        <v>0</v>
      </c>
      <c r="AX43" s="64" t="s">
        <v>52</v>
      </c>
      <c r="AY43" s="65"/>
      <c r="AZ43" s="88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</row>
    <row r="44" s="66" customFormat="true" ht="27.75" hidden="false" customHeight="true" outlineLevel="0" collapsed="false">
      <c r="A44" s="40" t="n">
        <v>44</v>
      </c>
      <c r="B44" s="41" t="s">
        <v>509</v>
      </c>
      <c r="C44" s="42" t="s">
        <v>21</v>
      </c>
      <c r="D44" s="61" t="s">
        <v>510</v>
      </c>
      <c r="E44" s="42" t="s">
        <v>511</v>
      </c>
      <c r="F44" s="43" t="s">
        <v>512</v>
      </c>
      <c r="G44" s="43" t="s">
        <v>513</v>
      </c>
      <c r="H44" s="42" t="s">
        <v>26</v>
      </c>
      <c r="I44" s="44" t="n">
        <v>29681</v>
      </c>
      <c r="J44" s="43" t="s">
        <v>129</v>
      </c>
      <c r="K44" s="42" t="s">
        <v>28</v>
      </c>
      <c r="L44" s="43" t="s">
        <v>514</v>
      </c>
      <c r="M44" s="42" t="s">
        <v>216</v>
      </c>
      <c r="N44" s="43" t="n">
        <v>10210</v>
      </c>
      <c r="O44" s="43" t="s">
        <v>515</v>
      </c>
      <c r="P44" s="43" t="s">
        <v>516</v>
      </c>
      <c r="Q44" s="42" t="s">
        <v>517</v>
      </c>
      <c r="R44" s="43" t="s">
        <v>518</v>
      </c>
      <c r="S44" s="42" t="s">
        <v>216</v>
      </c>
      <c r="T44" s="43" t="n">
        <v>10900</v>
      </c>
      <c r="U44" s="43" t="s">
        <v>519</v>
      </c>
      <c r="V44" s="45"/>
      <c r="W44" s="43" t="n">
        <v>0</v>
      </c>
      <c r="X44" s="43" t="n">
        <v>11</v>
      </c>
      <c r="Y44" s="42" t="s">
        <v>123</v>
      </c>
      <c r="Z44" s="42" t="s">
        <v>520</v>
      </c>
      <c r="AA44" s="42" t="s">
        <v>521</v>
      </c>
      <c r="AB44" s="42" t="s">
        <v>522</v>
      </c>
      <c r="AC44" s="42" t="s">
        <v>523</v>
      </c>
      <c r="AD44" s="42" t="s">
        <v>137</v>
      </c>
      <c r="AE44" s="43" t="n">
        <v>3.23</v>
      </c>
      <c r="AF44" s="41" t="n">
        <v>2546</v>
      </c>
      <c r="AG44" s="43" t="n">
        <v>1</v>
      </c>
      <c r="AH44" s="43" t="n">
        <v>2</v>
      </c>
      <c r="AI44" s="46" t="n">
        <v>82</v>
      </c>
      <c r="AJ44" s="46" t="n">
        <f aca="false">AI44*24/100</f>
        <v>19.68</v>
      </c>
      <c r="AK44" s="57" t="n">
        <v>75</v>
      </c>
      <c r="AL44" s="57" t="n">
        <f aca="false">AK44*18/100</f>
        <v>13.5</v>
      </c>
      <c r="AM44" s="57" t="n">
        <v>73.85</v>
      </c>
      <c r="AN44" s="57" t="n">
        <f aca="false">AM44*18/100</f>
        <v>13.293</v>
      </c>
      <c r="AO44" s="57" t="n">
        <v>230.85</v>
      </c>
      <c r="AP44" s="57" t="n">
        <f aca="false">AJ44+AL44+AN44</f>
        <v>46.473</v>
      </c>
      <c r="AQ44" s="58" t="n">
        <v>0</v>
      </c>
      <c r="AR44" s="58" t="n">
        <v>0</v>
      </c>
      <c r="AS44" s="59" t="n">
        <v>0</v>
      </c>
      <c r="AT44" s="60" t="n">
        <f aca="false">AP44*100/60</f>
        <v>77.455</v>
      </c>
      <c r="AU44" s="61" t="s">
        <v>102</v>
      </c>
      <c r="AV44" s="62" t="n">
        <v>1</v>
      </c>
      <c r="AW44" s="63"/>
      <c r="AX44" s="64" t="s">
        <v>52</v>
      </c>
      <c r="AY44" s="65" t="s">
        <v>524</v>
      </c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</row>
    <row r="45" customFormat="false" ht="27.75" hidden="false" customHeight="true" outlineLevel="0" collapsed="false">
      <c r="A45" s="40" t="n">
        <v>45</v>
      </c>
      <c r="B45" s="41" t="s">
        <v>525</v>
      </c>
      <c r="C45" s="42" t="s">
        <v>54</v>
      </c>
      <c r="D45" s="42" t="s">
        <v>526</v>
      </c>
      <c r="E45" s="42" t="s">
        <v>527</v>
      </c>
      <c r="F45" s="43" t="s">
        <v>528</v>
      </c>
      <c r="G45" s="43" t="s">
        <v>529</v>
      </c>
      <c r="H45" s="42" t="s">
        <v>59</v>
      </c>
      <c r="I45" s="44" t="n">
        <v>29954</v>
      </c>
      <c r="J45" s="43" t="s">
        <v>27</v>
      </c>
      <c r="K45" s="42" t="s">
        <v>28</v>
      </c>
      <c r="L45" s="43" t="s">
        <v>530</v>
      </c>
      <c r="M45" s="42" t="s">
        <v>62</v>
      </c>
      <c r="N45" s="43" t="n">
        <v>40000</v>
      </c>
      <c r="O45" s="43" t="s">
        <v>531</v>
      </c>
      <c r="P45" s="45"/>
      <c r="Q45" s="45"/>
      <c r="R45" s="45"/>
      <c r="S45" s="45"/>
      <c r="T45" s="45"/>
      <c r="U45" s="45"/>
      <c r="V45" s="45"/>
      <c r="W45" s="43" t="n">
        <v>0</v>
      </c>
      <c r="X45" s="43" t="n">
        <v>0</v>
      </c>
      <c r="Y45" s="42" t="s">
        <v>33</v>
      </c>
      <c r="Z45" s="45"/>
      <c r="AA45" s="45"/>
      <c r="AB45" s="43" t="s">
        <v>532</v>
      </c>
      <c r="AC45" s="42" t="s">
        <v>533</v>
      </c>
      <c r="AD45" s="42" t="s">
        <v>534</v>
      </c>
      <c r="AE45" s="43" t="n">
        <v>3.35</v>
      </c>
      <c r="AF45" s="41" t="n">
        <v>2546</v>
      </c>
      <c r="AG45" s="43" t="n">
        <v>0</v>
      </c>
      <c r="AH45" s="43" t="n">
        <v>3</v>
      </c>
      <c r="AI45" s="46" t="n">
        <v>83</v>
      </c>
      <c r="AJ45" s="46" t="n">
        <f aca="false">AI45*24/100</f>
        <v>19.92</v>
      </c>
      <c r="AK45" s="47" t="n">
        <v>80</v>
      </c>
      <c r="AL45" s="48" t="n">
        <f aca="false">AK45*18/100</f>
        <v>14.4</v>
      </c>
      <c r="AM45" s="47" t="n">
        <v>64.62</v>
      </c>
      <c r="AN45" s="48" t="n">
        <f aca="false">AM45*18/100</f>
        <v>11.6316</v>
      </c>
      <c r="AO45" s="47" t="n">
        <v>227.62</v>
      </c>
      <c r="AP45" s="49" t="n">
        <f aca="false">AJ45+AL45+AN45</f>
        <v>45.9516</v>
      </c>
      <c r="AQ45" s="40" t="n">
        <v>0</v>
      </c>
      <c r="AR45" s="40" t="n">
        <v>0</v>
      </c>
      <c r="AS45" s="50" t="n">
        <v>0</v>
      </c>
      <c r="AT45" s="51" t="n">
        <f aca="false">AP45*100/60</f>
        <v>76.586</v>
      </c>
      <c r="AU45" s="75" t="s">
        <v>102</v>
      </c>
      <c r="AV45" s="53" t="n">
        <v>2</v>
      </c>
      <c r="AW45" s="77" t="n">
        <v>0</v>
      </c>
      <c r="AX45" s="55" t="s">
        <v>52</v>
      </c>
      <c r="AY45" s="56"/>
      <c r="AZ45" s="79"/>
    </row>
    <row r="46" s="12" customFormat="true" ht="21" hidden="false" customHeight="false" outlineLevel="0" collapsed="false">
      <c r="A46" s="2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2"/>
      <c r="AG46" s="3"/>
      <c r="AH46" s="3"/>
      <c r="AI46" s="5"/>
      <c r="AJ46" s="5"/>
      <c r="AK46" s="5"/>
      <c r="AL46" s="5"/>
      <c r="AM46" s="5"/>
      <c r="AN46" s="5"/>
      <c r="AO46" s="5"/>
      <c r="AP46" s="5"/>
      <c r="AQ46" s="2"/>
      <c r="AR46" s="2"/>
      <c r="AS46" s="3"/>
      <c r="AT46" s="89"/>
      <c r="AU46" s="3"/>
      <c r="AV46" s="90"/>
      <c r="AW46" s="3"/>
      <c r="AX46" s="91"/>
      <c r="AY46" s="92"/>
    </row>
    <row r="47" s="12" customFormat="true" ht="21" hidden="false" customHeight="fals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2"/>
      <c r="AG47" s="3"/>
      <c r="AH47" s="3"/>
      <c r="AI47" s="5"/>
      <c r="AJ47" s="5"/>
      <c r="AK47" s="5"/>
      <c r="AL47" s="5"/>
      <c r="AM47" s="5"/>
      <c r="AN47" s="5"/>
      <c r="AO47" s="5"/>
      <c r="AP47" s="5"/>
      <c r="AQ47" s="2"/>
      <c r="AR47" s="2"/>
      <c r="AS47" s="3"/>
      <c r="AT47" s="89"/>
      <c r="AU47" s="3"/>
      <c r="AV47" s="90"/>
      <c r="AW47" s="3"/>
      <c r="AX47" s="91"/>
      <c r="AY47" s="92"/>
    </row>
    <row r="48" s="12" customFormat="true" ht="21" hidden="false" customHeight="false" outlineLevel="0" collapsed="false">
      <c r="A48" s="2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2"/>
      <c r="AG48" s="3"/>
      <c r="AH48" s="3"/>
      <c r="AI48" s="5"/>
      <c r="AJ48" s="5"/>
      <c r="AK48" s="5"/>
      <c r="AL48" s="5"/>
      <c r="AM48" s="5"/>
      <c r="AN48" s="5"/>
      <c r="AO48" s="5"/>
      <c r="AP48" s="5"/>
      <c r="AQ48" s="2"/>
      <c r="AR48" s="2"/>
      <c r="AS48" s="3"/>
      <c r="AT48" s="89"/>
      <c r="AU48" s="3"/>
      <c r="AV48" s="90"/>
      <c r="AW48" s="3"/>
      <c r="AX48" s="91"/>
      <c r="AY48" s="92"/>
    </row>
    <row r="49" s="12" customFormat="true" ht="21" hidden="false" customHeight="false" outlineLevel="0" collapsed="false">
      <c r="A49" s="2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2"/>
      <c r="AG49" s="3"/>
      <c r="AH49" s="3"/>
      <c r="AI49" s="5"/>
      <c r="AJ49" s="5"/>
      <c r="AK49" s="5"/>
      <c r="AL49" s="5"/>
      <c r="AM49" s="5"/>
      <c r="AN49" s="5"/>
      <c r="AO49" s="5"/>
      <c r="AP49" s="5"/>
      <c r="AQ49" s="2"/>
      <c r="AR49" s="2"/>
      <c r="AS49" s="3"/>
      <c r="AT49" s="89"/>
      <c r="AU49" s="3"/>
      <c r="AV49" s="90"/>
      <c r="AW49" s="3"/>
      <c r="AX49" s="91"/>
      <c r="AY49" s="92"/>
    </row>
    <row r="50" s="12" customFormat="true" ht="21" hidden="false" customHeight="false" outlineLevel="0" collapsed="false">
      <c r="A50" s="2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2"/>
      <c r="AG50" s="3"/>
      <c r="AH50" s="3"/>
      <c r="AI50" s="5"/>
      <c r="AJ50" s="5"/>
      <c r="AK50" s="5"/>
      <c r="AL50" s="5"/>
      <c r="AM50" s="5"/>
      <c r="AN50" s="5"/>
      <c r="AO50" s="5"/>
      <c r="AP50" s="5"/>
      <c r="AQ50" s="2"/>
      <c r="AR50" s="2"/>
      <c r="AS50" s="3"/>
      <c r="AT50" s="89"/>
      <c r="AU50" s="3"/>
      <c r="AV50" s="90"/>
      <c r="AW50" s="3"/>
      <c r="AX50" s="91"/>
      <c r="AY50" s="92"/>
    </row>
    <row r="51" s="12" customFormat="true" ht="21" hidden="false" customHeight="false" outlineLevel="0" collapsed="false">
      <c r="A51" s="2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2"/>
      <c r="AG51" s="3"/>
      <c r="AH51" s="3"/>
      <c r="AI51" s="5"/>
      <c r="AJ51" s="5"/>
      <c r="AK51" s="5"/>
      <c r="AL51" s="5"/>
      <c r="AM51" s="5"/>
      <c r="AN51" s="5"/>
      <c r="AO51" s="5"/>
      <c r="AP51" s="5"/>
      <c r="AQ51" s="2"/>
      <c r="AR51" s="2"/>
      <c r="AS51" s="3"/>
      <c r="AT51" s="89"/>
      <c r="AU51" s="3"/>
      <c r="AV51" s="90"/>
      <c r="AW51" s="3"/>
      <c r="AX51" s="91"/>
      <c r="AY51" s="92"/>
    </row>
    <row r="52" s="12" customFormat="true" ht="21" hidden="false" customHeight="false" outlineLevel="0" collapsed="false">
      <c r="A52" s="2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2"/>
      <c r="AG52" s="3"/>
      <c r="AH52" s="3"/>
      <c r="AI52" s="5"/>
      <c r="AJ52" s="5"/>
      <c r="AK52" s="5"/>
      <c r="AL52" s="5"/>
      <c r="AM52" s="5"/>
      <c r="AN52" s="5"/>
      <c r="AO52" s="5"/>
      <c r="AP52" s="5"/>
      <c r="AQ52" s="2"/>
      <c r="AR52" s="2"/>
      <c r="AS52" s="3"/>
      <c r="AT52" s="89"/>
      <c r="AU52" s="3"/>
      <c r="AV52" s="90"/>
      <c r="AW52" s="3"/>
      <c r="AX52" s="91"/>
      <c r="AY52" s="92"/>
    </row>
    <row r="53" s="12" customFormat="true" ht="21" hidden="false" customHeight="false" outlineLevel="0" collapsed="false">
      <c r="A53" s="2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2"/>
      <c r="AG53" s="3"/>
      <c r="AH53" s="3"/>
      <c r="AI53" s="5"/>
      <c r="AJ53" s="5"/>
      <c r="AK53" s="5"/>
      <c r="AL53" s="5"/>
      <c r="AM53" s="5"/>
      <c r="AN53" s="5"/>
      <c r="AO53" s="5"/>
      <c r="AP53" s="5"/>
      <c r="AQ53" s="2"/>
      <c r="AR53" s="2"/>
      <c r="AS53" s="3"/>
      <c r="AT53" s="89"/>
      <c r="AU53" s="3"/>
      <c r="AV53" s="90"/>
      <c r="AW53" s="3"/>
      <c r="AX53" s="91"/>
      <c r="AY53" s="92"/>
    </row>
    <row r="54" s="12" customFormat="true" ht="21" hidden="false" customHeight="false" outlineLevel="0" collapsed="false">
      <c r="A54" s="2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2"/>
      <c r="AG54" s="3"/>
      <c r="AH54" s="3"/>
      <c r="AI54" s="5"/>
      <c r="AJ54" s="5"/>
      <c r="AK54" s="5"/>
      <c r="AL54" s="5"/>
      <c r="AM54" s="5"/>
      <c r="AN54" s="5"/>
      <c r="AO54" s="5"/>
      <c r="AP54" s="5"/>
      <c r="AQ54" s="2"/>
      <c r="AR54" s="2"/>
      <c r="AS54" s="3"/>
      <c r="AT54" s="89"/>
      <c r="AU54" s="3"/>
      <c r="AV54" s="90"/>
      <c r="AW54" s="3"/>
      <c r="AX54" s="91"/>
      <c r="AY54" s="92"/>
    </row>
    <row r="55" s="12" customFormat="true" ht="21" hidden="false" customHeight="false" outlineLevel="0" collapsed="false">
      <c r="A55" s="2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2"/>
      <c r="AG55" s="3"/>
      <c r="AH55" s="3"/>
      <c r="AI55" s="5"/>
      <c r="AJ55" s="5"/>
      <c r="AK55" s="5"/>
      <c r="AL55" s="5"/>
      <c r="AM55" s="5"/>
      <c r="AN55" s="5"/>
      <c r="AO55" s="5"/>
      <c r="AP55" s="5"/>
      <c r="AQ55" s="2"/>
      <c r="AR55" s="2"/>
      <c r="AS55" s="3"/>
      <c r="AT55" s="89"/>
      <c r="AU55" s="3"/>
      <c r="AV55" s="90"/>
      <c r="AW55" s="3"/>
      <c r="AX55" s="91"/>
      <c r="AY55" s="92"/>
    </row>
    <row r="56" s="12" customFormat="true" ht="21" hidden="false" customHeight="false" outlineLevel="0" collapsed="false">
      <c r="A56" s="2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2"/>
      <c r="AG56" s="3"/>
      <c r="AH56" s="3"/>
      <c r="AI56" s="5"/>
      <c r="AJ56" s="5"/>
      <c r="AK56" s="5"/>
      <c r="AL56" s="5"/>
      <c r="AM56" s="5"/>
      <c r="AN56" s="5"/>
      <c r="AO56" s="5"/>
      <c r="AP56" s="5"/>
      <c r="AQ56" s="2"/>
      <c r="AR56" s="2"/>
      <c r="AS56" s="3"/>
      <c r="AT56" s="89"/>
      <c r="AU56" s="3"/>
      <c r="AV56" s="90"/>
      <c r="AW56" s="3"/>
      <c r="AX56" s="91"/>
      <c r="AY56" s="92"/>
    </row>
    <row r="57" s="12" customFormat="true" ht="21" hidden="false" customHeight="false" outlineLevel="0" collapsed="false">
      <c r="A57" s="2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2"/>
      <c r="AG57" s="3"/>
      <c r="AH57" s="3"/>
      <c r="AI57" s="5"/>
      <c r="AJ57" s="5"/>
      <c r="AK57" s="5"/>
      <c r="AL57" s="5"/>
      <c r="AM57" s="5"/>
      <c r="AN57" s="5"/>
      <c r="AO57" s="5"/>
      <c r="AP57" s="5"/>
      <c r="AQ57" s="2"/>
      <c r="AR57" s="2"/>
      <c r="AS57" s="3"/>
      <c r="AT57" s="89"/>
      <c r="AU57" s="3"/>
      <c r="AV57" s="90"/>
      <c r="AW57" s="3"/>
      <c r="AX57" s="91"/>
      <c r="AY57" s="92"/>
    </row>
  </sheetData>
  <printOptions headings="false" gridLines="false" gridLinesSet="true" horizontalCentered="false" verticalCentered="false"/>
  <pageMargins left="0.354166666666667" right="0.236111111111111" top="0.4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9:02:30Z</dcterms:created>
  <dc:creator>MBA</dc:creator>
  <dc:description/>
  <dc:language>en-US</dc:language>
  <cp:lastModifiedBy>pung</cp:lastModifiedBy>
  <cp:lastPrinted>2004-05-31T11:16:47Z</cp:lastPrinted>
  <dcterms:modified xsi:type="dcterms:W3CDTF">2004-06-01T10:53:44Z</dcterms:modified>
  <cp:revision>0</cp:revision>
  <dc:subject/>
  <dc:title>:: College of Graduate Study in Management KKU ::</dc:title>
</cp:coreProperties>
</file>